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01.04.15" sheetId="2" state="visible" r:id="rId3"/>
    <sheet name="01.10.15" sheetId="3" state="visible" r:id="rId4"/>
    <sheet name="Sheet1" sheetId="4" state="visible" r:id="rId5"/>
  </sheets>
  <definedNames>
    <definedName function="false" hidden="false" localSheetId="0" name="_xlnm.Print_Area" vbProcedure="false">Sheet2!$A$1:$H$47</definedName>
    <definedName function="false" hidden="false" localSheetId="0" name="_xlnm.Print_Titles" vbProcedure="false">Sheet2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9">
  <si>
    <t xml:space="preserve">SHOPS AND COMMERCIAL ESTABLISHMENTS </t>
  </si>
  <si>
    <t xml:space="preserve">Notification issued vide G.O.Ms.No.116, LET&amp;F (Lab.II) Dept., dt:07-12-2007</t>
  </si>
  <si>
    <t xml:space="preserve">Published in Gazette No.705 , dated 19-12-2007</t>
  </si>
  <si>
    <t xml:space="preserve">Wages Linked at 525 CPI points</t>
  </si>
  <si>
    <t xml:space="preserve">CPI points notified as on  01.04.2025  = 1939 points</t>
  </si>
  <si>
    <t xml:space="preserve">VDA to be paid from   01.04.2025 TO 30.09.2025  = 1939 - 525 = 1414 points</t>
  </si>
  <si>
    <t xml:space="preserve">Per point rate of VDA notified in the notification = Rs.6.40</t>
  </si>
  <si>
    <t xml:space="preserve">Minimum Wages and VDA payable  from   01.04.2025 TO 30.09.2025</t>
  </si>
  <si>
    <t xml:space="preserve">Sl.No.</t>
  </si>
  <si>
    <t xml:space="preserve">Name of the Category</t>
  </si>
  <si>
    <t xml:space="preserve">Basic Wage</t>
  </si>
  <si>
    <t xml:space="preserve">VDA for 1414 points</t>
  </si>
  <si>
    <t xml:space="preserve">Total Wage</t>
  </si>
  <si>
    <t xml:space="preserve">Zone-I</t>
  </si>
  <si>
    <t xml:space="preserve">Zone-II</t>
  </si>
  <si>
    <t xml:space="preserve">A</t>
  </si>
  <si>
    <t xml:space="preserve">SHOPS</t>
  </si>
  <si>
    <t xml:space="preserve">Manager/ Sales Manager/ Security Officer/ Computer Programmer</t>
  </si>
  <si>
    <t xml:space="preserve">Asst.Manager/ Accountant Supervisor/ Purchaser</t>
  </si>
  <si>
    <t xml:space="preserve">Salesman/Sales Representative/ Bill Writer/ Cashier/ Tradesman</t>
  </si>
  <si>
    <t xml:space="preserve">Clerk/ Godown Incharge/ Accounts Assistant/ Typist/ Receptionist/ Lineman/ Stenographer/Clerk-cum-Typist/ Xerox Machine Operator/ Clerks in STD, ISD, FAX/ Asst.Salesman</t>
  </si>
  <si>
    <t xml:space="preserve">Kolagari/ Weighman/ Milk Vender in Milk Booths</t>
  </si>
  <si>
    <t xml:space="preserve">Bicycle Fitter/ Attender/ Peon/ Water Boy/ Shop Boy/ Helper/ Messenger/ Gas Cylinder Carrier </t>
  </si>
  <si>
    <t xml:space="preserve"> Computer Operator</t>
  </si>
  <si>
    <t xml:space="preserve">Security Guard</t>
  </si>
  <si>
    <t xml:space="preserve">Type Writing Instructor</t>
  </si>
  <si>
    <t xml:space="preserve">B</t>
  </si>
  <si>
    <t xml:space="preserve">COMMERCIAL ESTABLISHMENTS</t>
  </si>
  <si>
    <t xml:space="preserve">Manager/ Field Officer/ Development Officer/ Security Officer/ Office Incharge/ Computer Programmer</t>
  </si>
  <si>
    <t xml:space="preserve">Accountant/ Asst.Manager/ Sales Executive/ Supervisor/ Purchaser/ Store Keeper/ Agent/ Sales Promotion Employees</t>
  </si>
  <si>
    <t xml:space="preserve">Salesman/ Stenographer/ Receptionist/ Auction Bider/ Tradesman/ Type Writer Instructor</t>
  </si>
  <si>
    <t xml:space="preserve">Clerk/ Typist/Clerk-cum-Typist/ Godown Incharge/Lineman/ Assistant Salesman/ Asst.Accountant/ Xerox Machine Operator</t>
  </si>
  <si>
    <t xml:space="preserve">Weighman/ Kolgari</t>
  </si>
  <si>
    <t xml:space="preserve">Peon/Attender/ Watchman/ Water Boy/ Helper/ Messenger/ Security Guard</t>
  </si>
  <si>
    <t xml:space="preserve">Computer Operator</t>
  </si>
  <si>
    <t xml:space="preserve">C</t>
  </si>
  <si>
    <t xml:space="preserve">HAIR CUTTING / HAIR DRESSING SALOON/ BEAUTY PARLOURS</t>
  </si>
  <si>
    <t xml:space="preserve">Manager/Shop Incharge</t>
  </si>
  <si>
    <t xml:space="preserve">Hair Dresser/ Hair Cutter/ Beautician</t>
  </si>
  <si>
    <t xml:space="preserve">Helper</t>
  </si>
  <si>
    <t xml:space="preserve">D</t>
  </si>
  <si>
    <t xml:space="preserve">TAILORING ESTABLISHMENTS</t>
  </si>
  <si>
    <t xml:space="preserve"> </t>
  </si>
  <si>
    <t xml:space="preserve">Cutter Master</t>
  </si>
  <si>
    <t xml:space="preserve">Asst.Cutter/ Tailor/ Sticher</t>
  </si>
  <si>
    <t xml:space="preserve">Helper/ Pressman</t>
  </si>
  <si>
    <t xml:space="preserve">E</t>
  </si>
  <si>
    <t xml:space="preserve">LAUNDRIES/ DRY CLEANERS</t>
  </si>
  <si>
    <t xml:space="preserve">Manager/ Shop Incharge</t>
  </si>
  <si>
    <t xml:space="preserve">Clerk/ Bill Writer</t>
  </si>
  <si>
    <t xml:space="preserve">Washerman (Laundry)</t>
  </si>
  <si>
    <t xml:space="preserve">F</t>
  </si>
  <si>
    <t xml:space="preserve">OTHERS</t>
  </si>
  <si>
    <t xml:space="preserve">Pharmacist/ Air Conditioner/ Plant Operator</t>
  </si>
  <si>
    <t xml:space="preserve">Goldsmith</t>
  </si>
  <si>
    <t xml:space="preserve">Photo Frame Worker</t>
  </si>
  <si>
    <t xml:space="preserve">A/c.Plant Operator</t>
  </si>
  <si>
    <t xml:space="preserve">m</t>
  </si>
  <si>
    <t xml:space="preserve">CPI points notified as on 01-04-2015 = 1169 points</t>
  </si>
  <si>
    <t xml:space="preserve">VDA to be paid from 01-04-2015 to 30-09-2015 = 1169 - 525 = 644 points</t>
  </si>
  <si>
    <t xml:space="preserve">Minimum Wages and VDA payable  from 01-04-2015 to 30-09-2015</t>
  </si>
  <si>
    <t xml:space="preserve">VDA for 644 points</t>
  </si>
  <si>
    <t xml:space="preserve">1</t>
  </si>
  <si>
    <t xml:space="preserve">2</t>
  </si>
  <si>
    <t xml:space="preserve">3</t>
  </si>
  <si>
    <t xml:space="preserve">CPI points notified as on 01-10-2015 = 1185 points</t>
  </si>
  <si>
    <t xml:space="preserve">VDA to be paid from 01-10-2015 to 01-04-2016 = 1185 - 525 = 660 points</t>
  </si>
  <si>
    <t xml:space="preserve">Minimum Wages and VDA payable  from 01-10-2015 to 30-03-2016</t>
  </si>
  <si>
    <t xml:space="preserve">VDA for 660 poi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4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36.84"/>
    <col collapsed="false" customWidth="true" hidden="false" outlineLevel="0" max="4" min="3" style="1" width="16.13"/>
    <col collapsed="false" customWidth="true" hidden="false" outlineLevel="0" max="5" min="5" style="1" width="18.56"/>
    <col collapsed="false" customWidth="true" hidden="false" outlineLevel="0" max="6" min="6" style="1" width="18.85"/>
    <col collapsed="false" customWidth="true" hidden="false" outlineLevel="0" max="7" min="7" style="1" width="19.41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20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20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20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40.5" hidden="false" customHeight="true" outlineLevel="0" collapsed="false">
      <c r="A9" s="5" t="s">
        <v>8</v>
      </c>
      <c r="B9" s="6" t="s">
        <v>9</v>
      </c>
      <c r="C9" s="7" t="s">
        <v>10</v>
      </c>
      <c r="D9" s="7"/>
      <c r="E9" s="7" t="s">
        <v>11</v>
      </c>
      <c r="F9" s="7"/>
      <c r="G9" s="7" t="s">
        <v>12</v>
      </c>
      <c r="H9" s="7"/>
    </row>
    <row r="10" customFormat="false" ht="20.25" hidden="false" customHeight="true" outlineLevel="0" collapsed="false">
      <c r="A10" s="7" t="n">
        <v>1</v>
      </c>
      <c r="B10" s="6" t="n">
        <v>2</v>
      </c>
      <c r="C10" s="7" t="n">
        <v>3</v>
      </c>
      <c r="D10" s="7"/>
      <c r="E10" s="7" t="n">
        <v>4</v>
      </c>
      <c r="F10" s="7"/>
      <c r="G10" s="7" t="n">
        <v>5</v>
      </c>
      <c r="H10" s="7"/>
    </row>
    <row r="11" customFormat="false" ht="20.25" hidden="false" customHeight="false" outlineLevel="0" collapsed="false">
      <c r="A11" s="7"/>
      <c r="B11" s="8"/>
      <c r="C11" s="5" t="s">
        <v>13</v>
      </c>
      <c r="D11" s="5" t="s">
        <v>14</v>
      </c>
      <c r="E11" s="5" t="s">
        <v>13</v>
      </c>
      <c r="F11" s="5" t="s">
        <v>14</v>
      </c>
      <c r="G11" s="5" t="s">
        <v>13</v>
      </c>
      <c r="H11" s="5" t="s">
        <v>14</v>
      </c>
    </row>
    <row r="12" customFormat="false" ht="20.25" hidden="false" customHeight="false" outlineLevel="0" collapsed="false">
      <c r="A12" s="7" t="s">
        <v>15</v>
      </c>
      <c r="B12" s="8" t="s">
        <v>16</v>
      </c>
      <c r="C12" s="5"/>
      <c r="D12" s="5"/>
      <c r="E12" s="9"/>
      <c r="F12" s="9"/>
      <c r="G12" s="4"/>
      <c r="H12" s="4"/>
    </row>
    <row r="13" customFormat="false" ht="20.25" hidden="false" customHeight="false" outlineLevel="0" collapsed="false">
      <c r="A13" s="7" t="n">
        <v>1</v>
      </c>
      <c r="B13" s="10" t="s">
        <v>17</v>
      </c>
      <c r="C13" s="11" t="n">
        <v>5557</v>
      </c>
      <c r="D13" s="11" t="n">
        <v>5357</v>
      </c>
      <c r="E13" s="11" t="n">
        <f aca="false">ROUND(1414*6.4,0)</f>
        <v>9050</v>
      </c>
      <c r="F13" s="11" t="n">
        <f aca="false">ROUND(1414*6.4,0)</f>
        <v>9050</v>
      </c>
      <c r="G13" s="11" t="n">
        <f aca="false">SUM(C13+E13)</f>
        <v>14607</v>
      </c>
      <c r="H13" s="11" t="n">
        <f aca="false">SUM(D13+F13)</f>
        <v>14407</v>
      </c>
    </row>
    <row r="14" customFormat="false" ht="20.25" hidden="false" customHeight="false" outlineLevel="0" collapsed="false">
      <c r="A14" s="7" t="n">
        <v>2</v>
      </c>
      <c r="B14" s="10" t="s">
        <v>18</v>
      </c>
      <c r="C14" s="11" t="n">
        <v>4722</v>
      </c>
      <c r="D14" s="11" t="n">
        <v>4302</v>
      </c>
      <c r="E14" s="11" t="n">
        <f aca="false">ROUND(1414*6.4,0)</f>
        <v>9050</v>
      </c>
      <c r="F14" s="11" t="n">
        <f aca="false">ROUND(1414*6.4,0)</f>
        <v>9050</v>
      </c>
      <c r="G14" s="11" t="n">
        <f aca="false">SUM(C14+E14)</f>
        <v>13772</v>
      </c>
      <c r="H14" s="11" t="n">
        <f aca="false">SUM(D14+F14)</f>
        <v>13352</v>
      </c>
    </row>
    <row r="15" customFormat="false" ht="20.25" hidden="false" customHeight="false" outlineLevel="0" collapsed="false">
      <c r="A15" s="7" t="n">
        <v>3</v>
      </c>
      <c r="B15" s="10" t="s">
        <v>19</v>
      </c>
      <c r="C15" s="11" t="n">
        <v>4520</v>
      </c>
      <c r="D15" s="11" t="n">
        <v>4302</v>
      </c>
      <c r="E15" s="11" t="n">
        <f aca="false">ROUND(1414*6.4,0)</f>
        <v>9050</v>
      </c>
      <c r="F15" s="11" t="n">
        <f aca="false">ROUND(1414*6.4,0)</f>
        <v>9050</v>
      </c>
      <c r="G15" s="11" t="n">
        <f aca="false">SUM(C15+E15)</f>
        <v>13570</v>
      </c>
      <c r="H15" s="11" t="n">
        <f aca="false">SUM(D15+F15)</f>
        <v>13352</v>
      </c>
    </row>
    <row r="16" customFormat="false" ht="40.5" hidden="false" customHeight="false" outlineLevel="0" collapsed="false">
      <c r="A16" s="7" t="n">
        <v>4</v>
      </c>
      <c r="B16" s="10" t="s">
        <v>20</v>
      </c>
      <c r="C16" s="11" t="n">
        <v>4102</v>
      </c>
      <c r="D16" s="11" t="n">
        <v>3886</v>
      </c>
      <c r="E16" s="11" t="n">
        <f aca="false">ROUND(1414*6.4,0)</f>
        <v>9050</v>
      </c>
      <c r="F16" s="11" t="n">
        <f aca="false">ROUND(1414*6.4,0)</f>
        <v>9050</v>
      </c>
      <c r="G16" s="11" t="n">
        <f aca="false">SUM(C16+E16)</f>
        <v>13152</v>
      </c>
      <c r="H16" s="11" t="n">
        <f aca="false">SUM(D16+F16)</f>
        <v>12936</v>
      </c>
    </row>
    <row r="17" customFormat="false" ht="20.25" hidden="false" customHeight="false" outlineLevel="0" collapsed="false">
      <c r="A17" s="7" t="n">
        <v>5</v>
      </c>
      <c r="B17" s="10" t="s">
        <v>21</v>
      </c>
      <c r="C17" s="11" t="n">
        <v>3886</v>
      </c>
      <c r="D17" s="11" t="n">
        <v>3757</v>
      </c>
      <c r="E17" s="11" t="n">
        <f aca="false">ROUND(1414*6.4,0)</f>
        <v>9050</v>
      </c>
      <c r="F17" s="11" t="n">
        <f aca="false">ROUND(1414*6.4,0)</f>
        <v>9050</v>
      </c>
      <c r="G17" s="11" t="n">
        <f aca="false">SUM(C17+E17)</f>
        <v>12936</v>
      </c>
      <c r="H17" s="11" t="n">
        <f aca="false">SUM(D17+F17)</f>
        <v>12807</v>
      </c>
    </row>
    <row r="18" customFormat="false" ht="20.25" hidden="false" customHeight="false" outlineLevel="0" collapsed="false">
      <c r="A18" s="7" t="n">
        <v>6</v>
      </c>
      <c r="B18" s="10" t="s">
        <v>22</v>
      </c>
      <c r="C18" s="11" t="n">
        <v>3700</v>
      </c>
      <c r="D18" s="11" t="n">
        <v>3370</v>
      </c>
      <c r="E18" s="11" t="n">
        <f aca="false">ROUND(1414*6.4,0)</f>
        <v>9050</v>
      </c>
      <c r="F18" s="11" t="n">
        <f aca="false">ROUND(1414*6.4,0)</f>
        <v>9050</v>
      </c>
      <c r="G18" s="11" t="n">
        <f aca="false">SUM(C18+E18)</f>
        <v>12750</v>
      </c>
      <c r="H18" s="11" t="n">
        <f aca="false">SUM(D18+F18)</f>
        <v>12420</v>
      </c>
    </row>
    <row r="19" customFormat="false" ht="20.25" hidden="false" customHeight="false" outlineLevel="0" collapsed="false">
      <c r="A19" s="7" t="n">
        <v>7</v>
      </c>
      <c r="B19" s="10" t="s">
        <v>23</v>
      </c>
      <c r="C19" s="11" t="n">
        <v>3886</v>
      </c>
      <c r="D19" s="11" t="n">
        <v>3757</v>
      </c>
      <c r="E19" s="11" t="n">
        <f aca="false">ROUND(1414*6.4,0)</f>
        <v>9050</v>
      </c>
      <c r="F19" s="11" t="n">
        <f aca="false">ROUND(1414*6.4,0)</f>
        <v>9050</v>
      </c>
      <c r="G19" s="11" t="n">
        <f aca="false">SUM(C19+E19)</f>
        <v>12936</v>
      </c>
      <c r="H19" s="11" t="n">
        <f aca="false">SUM(D19+F19)</f>
        <v>12807</v>
      </c>
    </row>
    <row r="20" customFormat="false" ht="20.25" hidden="false" customHeight="false" outlineLevel="0" collapsed="false">
      <c r="A20" s="7" t="n">
        <v>8</v>
      </c>
      <c r="B20" s="10" t="s">
        <v>24</v>
      </c>
      <c r="C20" s="11" t="n">
        <v>3700</v>
      </c>
      <c r="D20" s="11" t="n">
        <v>3370</v>
      </c>
      <c r="E20" s="11" t="n">
        <f aca="false">ROUND(1414*6.4,0)</f>
        <v>9050</v>
      </c>
      <c r="F20" s="11" t="n">
        <f aca="false">ROUND(1414*6.4,0)</f>
        <v>9050</v>
      </c>
      <c r="G20" s="11" t="n">
        <f aca="false">SUM(C20+E20)</f>
        <v>12750</v>
      </c>
      <c r="H20" s="11" t="n">
        <f aca="false">SUM(D20+F20)</f>
        <v>12420</v>
      </c>
    </row>
    <row r="21" customFormat="false" ht="20.25" hidden="false" customHeight="false" outlineLevel="0" collapsed="false">
      <c r="A21" s="7" t="n">
        <v>9</v>
      </c>
      <c r="B21" s="10" t="s">
        <v>25</v>
      </c>
      <c r="C21" s="11" t="n">
        <v>4520</v>
      </c>
      <c r="D21" s="11" t="n">
        <v>4302</v>
      </c>
      <c r="E21" s="11" t="n">
        <f aca="false">ROUND(1414*6.4,0)</f>
        <v>9050</v>
      </c>
      <c r="F21" s="11" t="n">
        <f aca="false">ROUND(1414*6.4,0)</f>
        <v>9050</v>
      </c>
      <c r="G21" s="11" t="n">
        <f aca="false">SUM(C21+E21)</f>
        <v>13570</v>
      </c>
      <c r="H21" s="11" t="n">
        <f aca="false">SUM(D21+F21)</f>
        <v>13352</v>
      </c>
    </row>
    <row r="22" customFormat="false" ht="20.25" hidden="false" customHeight="false" outlineLevel="0" collapsed="false">
      <c r="A22" s="7" t="s">
        <v>26</v>
      </c>
      <c r="B22" s="10" t="s">
        <v>27</v>
      </c>
      <c r="C22" s="11"/>
      <c r="D22" s="11"/>
      <c r="E22" s="11" t="n">
        <f aca="false">ROUND(1414*6.4,0)</f>
        <v>9050</v>
      </c>
      <c r="F22" s="11" t="n">
        <f aca="false">ROUND(1414*6.4,0)</f>
        <v>9050</v>
      </c>
      <c r="G22" s="11"/>
      <c r="H22" s="11"/>
    </row>
    <row r="23" customFormat="false" ht="40.5" hidden="false" customHeight="false" outlineLevel="0" collapsed="false">
      <c r="A23" s="7" t="n">
        <v>1</v>
      </c>
      <c r="B23" s="10" t="s">
        <v>28</v>
      </c>
      <c r="C23" s="11" t="n">
        <v>5557</v>
      </c>
      <c r="D23" s="11" t="n">
        <v>5138</v>
      </c>
      <c r="E23" s="11" t="n">
        <f aca="false">ROUND(1414*6.4,0)</f>
        <v>9050</v>
      </c>
      <c r="F23" s="11" t="n">
        <f aca="false">ROUND(1414*6.4,0)</f>
        <v>9050</v>
      </c>
      <c r="G23" s="11" t="n">
        <f aca="false">SUM(C23+E23)</f>
        <v>14607</v>
      </c>
      <c r="H23" s="11" t="n">
        <f aca="false">SUM(D23+F23)</f>
        <v>14188</v>
      </c>
    </row>
    <row r="24" customFormat="false" ht="40.5" hidden="false" customHeight="false" outlineLevel="0" collapsed="false">
      <c r="A24" s="7" t="n">
        <v>2</v>
      </c>
      <c r="B24" s="10" t="s">
        <v>29</v>
      </c>
      <c r="C24" s="11" t="n">
        <v>4722</v>
      </c>
      <c r="D24" s="11" t="n">
        <v>4520</v>
      </c>
      <c r="E24" s="11" t="n">
        <f aca="false">ROUND(1414*6.4,0)</f>
        <v>9050</v>
      </c>
      <c r="F24" s="11" t="n">
        <f aca="false">ROUND(1414*6.4,0)</f>
        <v>9050</v>
      </c>
      <c r="G24" s="11" t="n">
        <f aca="false">SUM(C24+E24)</f>
        <v>13772</v>
      </c>
      <c r="H24" s="11" t="n">
        <f aca="false">SUM(D24+F24)</f>
        <v>13570</v>
      </c>
    </row>
    <row r="25" customFormat="false" ht="20.25" hidden="false" customHeight="false" outlineLevel="0" collapsed="false">
      <c r="A25" s="7" t="n">
        <v>3</v>
      </c>
      <c r="B25" s="10" t="s">
        <v>30</v>
      </c>
      <c r="C25" s="11" t="n">
        <v>4520</v>
      </c>
      <c r="D25" s="11" t="n">
        <v>4302</v>
      </c>
      <c r="E25" s="11" t="n">
        <f aca="false">ROUND(1414*6.4,0)</f>
        <v>9050</v>
      </c>
      <c r="F25" s="11" t="n">
        <f aca="false">ROUND(1414*6.4,0)</f>
        <v>9050</v>
      </c>
      <c r="G25" s="11" t="n">
        <f aca="false">SUM(C25+E25)</f>
        <v>13570</v>
      </c>
      <c r="H25" s="11" t="n">
        <f aca="false">SUM(D25+F25)</f>
        <v>13352</v>
      </c>
    </row>
    <row r="26" customFormat="false" ht="40.5" hidden="false" customHeight="false" outlineLevel="0" collapsed="false">
      <c r="A26" s="7" t="n">
        <v>4</v>
      </c>
      <c r="B26" s="10" t="s">
        <v>31</v>
      </c>
      <c r="C26" s="11" t="n">
        <v>4102</v>
      </c>
      <c r="D26" s="11" t="n">
        <v>3886</v>
      </c>
      <c r="E26" s="11" t="n">
        <f aca="false">ROUND(1414*6.4,0)</f>
        <v>9050</v>
      </c>
      <c r="F26" s="11" t="n">
        <f aca="false">ROUND(1414*6.4,0)</f>
        <v>9050</v>
      </c>
      <c r="G26" s="11" t="n">
        <f aca="false">SUM(C26+E26)</f>
        <v>13152</v>
      </c>
      <c r="H26" s="11" t="n">
        <f aca="false">SUM(D26+F26)</f>
        <v>12936</v>
      </c>
    </row>
    <row r="27" customFormat="false" ht="20.25" hidden="false" customHeight="false" outlineLevel="0" collapsed="false">
      <c r="A27" s="7" t="n">
        <v>5</v>
      </c>
      <c r="B27" s="10" t="s">
        <v>32</v>
      </c>
      <c r="C27" s="11" t="n">
        <v>3886</v>
      </c>
      <c r="D27" s="11" t="n">
        <v>3757</v>
      </c>
      <c r="E27" s="11" t="n">
        <f aca="false">ROUND(1414*6.4,0)</f>
        <v>9050</v>
      </c>
      <c r="F27" s="11" t="n">
        <f aca="false">ROUND(1414*6.4,0)</f>
        <v>9050</v>
      </c>
      <c r="G27" s="11" t="n">
        <f aca="false">SUM(C27+E27)</f>
        <v>12936</v>
      </c>
      <c r="H27" s="11" t="n">
        <f aca="false">SUM(D27+F27)</f>
        <v>12807</v>
      </c>
    </row>
    <row r="28" customFormat="false" ht="20.25" hidden="false" customHeight="false" outlineLevel="0" collapsed="false">
      <c r="A28" s="7" t="n">
        <v>6</v>
      </c>
      <c r="B28" s="10" t="s">
        <v>33</v>
      </c>
      <c r="C28" s="11" t="n">
        <v>3700</v>
      </c>
      <c r="D28" s="11" t="n">
        <v>3370</v>
      </c>
      <c r="E28" s="11" t="n">
        <f aca="false">ROUND(1414*6.4,0)</f>
        <v>9050</v>
      </c>
      <c r="F28" s="11" t="n">
        <f aca="false">ROUND(1414*6.4,0)</f>
        <v>9050</v>
      </c>
      <c r="G28" s="11" t="n">
        <f aca="false">SUM(C28+E28)</f>
        <v>12750</v>
      </c>
      <c r="H28" s="11" t="n">
        <f aca="false">SUM(D28+F28)</f>
        <v>12420</v>
      </c>
    </row>
    <row r="29" customFormat="false" ht="20.25" hidden="false" customHeight="false" outlineLevel="0" collapsed="false">
      <c r="A29" s="7" t="n">
        <v>7</v>
      </c>
      <c r="B29" s="10" t="s">
        <v>34</v>
      </c>
      <c r="C29" s="11" t="n">
        <v>3886</v>
      </c>
      <c r="D29" s="11" t="n">
        <v>3757</v>
      </c>
      <c r="E29" s="11" t="n">
        <f aca="false">ROUND(1414*6.4,0)</f>
        <v>9050</v>
      </c>
      <c r="F29" s="11" t="n">
        <f aca="false">ROUND(1414*6.4,0)</f>
        <v>9050</v>
      </c>
      <c r="G29" s="11" t="n">
        <f aca="false">SUM(C29+E29)</f>
        <v>12936</v>
      </c>
      <c r="H29" s="11" t="n">
        <f aca="false">SUM(D29+F29)</f>
        <v>12807</v>
      </c>
    </row>
    <row r="30" customFormat="false" ht="20.25" hidden="false" customHeight="false" outlineLevel="0" collapsed="false">
      <c r="A30" s="7" t="s">
        <v>35</v>
      </c>
      <c r="B30" s="10" t="s">
        <v>36</v>
      </c>
      <c r="C30" s="11"/>
      <c r="D30" s="11"/>
      <c r="E30" s="11"/>
      <c r="F30" s="11"/>
      <c r="G30" s="11"/>
      <c r="H30" s="11"/>
    </row>
    <row r="31" customFormat="false" ht="20.25" hidden="false" customHeight="false" outlineLevel="0" collapsed="false">
      <c r="A31" s="7" t="n">
        <v>1</v>
      </c>
      <c r="B31" s="10" t="s">
        <v>37</v>
      </c>
      <c r="C31" s="11" t="n">
        <v>4722</v>
      </c>
      <c r="D31" s="11" t="n">
        <v>4520</v>
      </c>
      <c r="E31" s="11" t="n">
        <f aca="false">ROUND(1414*6.4,0)</f>
        <v>9050</v>
      </c>
      <c r="F31" s="11" t="n">
        <f aca="false">ROUND(1414*6.4,0)</f>
        <v>9050</v>
      </c>
      <c r="G31" s="11" t="n">
        <f aca="false">SUM(C31+E31)</f>
        <v>13772</v>
      </c>
      <c r="H31" s="11" t="n">
        <f aca="false">SUM(D31+F31)</f>
        <v>13570</v>
      </c>
    </row>
    <row r="32" customFormat="false" ht="20.25" hidden="false" customHeight="false" outlineLevel="0" collapsed="false">
      <c r="A32" s="7" t="n">
        <v>2</v>
      </c>
      <c r="B32" s="10" t="s">
        <v>38</v>
      </c>
      <c r="C32" s="11" t="n">
        <v>4520</v>
      </c>
      <c r="D32" s="11" t="n">
        <v>4302</v>
      </c>
      <c r="E32" s="11" t="n">
        <f aca="false">ROUND(1414*6.4,0)</f>
        <v>9050</v>
      </c>
      <c r="F32" s="11" t="n">
        <f aca="false">ROUND(1414*6.4,0)</f>
        <v>9050</v>
      </c>
      <c r="G32" s="11" t="n">
        <f aca="false">SUM(C32+E32)</f>
        <v>13570</v>
      </c>
      <c r="H32" s="11" t="n">
        <f aca="false">SUM(D32+F32)</f>
        <v>13352</v>
      </c>
    </row>
    <row r="33" customFormat="false" ht="20.25" hidden="false" customHeight="false" outlineLevel="0" collapsed="false">
      <c r="A33" s="7" t="n">
        <v>3</v>
      </c>
      <c r="B33" s="10" t="s">
        <v>39</v>
      </c>
      <c r="C33" s="11" t="n">
        <v>3700</v>
      </c>
      <c r="D33" s="11" t="n">
        <v>3370</v>
      </c>
      <c r="E33" s="11" t="n">
        <f aca="false">ROUND(1414*6.4,0)</f>
        <v>9050</v>
      </c>
      <c r="F33" s="11" t="n">
        <f aca="false">ROUND(1414*6.4,0)</f>
        <v>9050</v>
      </c>
      <c r="G33" s="11" t="n">
        <f aca="false">SUM(C33+E33)</f>
        <v>12750</v>
      </c>
      <c r="H33" s="11" t="n">
        <f aca="false">SUM(D33+F33)</f>
        <v>12420</v>
      </c>
    </row>
    <row r="34" customFormat="false" ht="20.25" hidden="false" customHeight="false" outlineLevel="0" collapsed="false">
      <c r="A34" s="7" t="s">
        <v>40</v>
      </c>
      <c r="B34" s="10" t="s">
        <v>41</v>
      </c>
      <c r="C34" s="11" t="s">
        <v>42</v>
      </c>
      <c r="D34" s="11"/>
      <c r="E34" s="11"/>
      <c r="F34" s="11"/>
      <c r="G34" s="11"/>
      <c r="H34" s="11" t="s">
        <v>42</v>
      </c>
    </row>
    <row r="35" customFormat="false" ht="20.25" hidden="false" customHeight="false" outlineLevel="0" collapsed="false">
      <c r="A35" s="7" t="n">
        <v>1</v>
      </c>
      <c r="B35" s="10" t="s">
        <v>43</v>
      </c>
      <c r="C35" s="11" t="n">
        <v>4722</v>
      </c>
      <c r="D35" s="11" t="n">
        <v>4302</v>
      </c>
      <c r="E35" s="11" t="n">
        <f aca="false">ROUND(1414*6.4,0)</f>
        <v>9050</v>
      </c>
      <c r="F35" s="11" t="n">
        <f aca="false">ROUND(1414*6.4,0)</f>
        <v>9050</v>
      </c>
      <c r="G35" s="11" t="n">
        <f aca="false">SUM(C35+E35)</f>
        <v>13772</v>
      </c>
      <c r="H35" s="11" t="n">
        <f aca="false">SUM(D35+F35)</f>
        <v>13352</v>
      </c>
    </row>
    <row r="36" customFormat="false" ht="20.25" hidden="false" customHeight="false" outlineLevel="0" collapsed="false">
      <c r="A36" s="7" t="n">
        <v>2</v>
      </c>
      <c r="B36" s="10" t="s">
        <v>44</v>
      </c>
      <c r="C36" s="11" t="n">
        <v>4520</v>
      </c>
      <c r="D36" s="11" t="n">
        <v>4302</v>
      </c>
      <c r="E36" s="11" t="n">
        <f aca="false">ROUND(1414*6.4,0)</f>
        <v>9050</v>
      </c>
      <c r="F36" s="11" t="n">
        <f aca="false">ROUND(1414*6.4,0)</f>
        <v>9050</v>
      </c>
      <c r="G36" s="11" t="n">
        <f aca="false">SUM(C36+E36)</f>
        <v>13570</v>
      </c>
      <c r="H36" s="11" t="n">
        <f aca="false">SUM(D36+F36)</f>
        <v>13352</v>
      </c>
    </row>
    <row r="37" customFormat="false" ht="20.25" hidden="false" customHeight="false" outlineLevel="0" collapsed="false">
      <c r="A37" s="7" t="n">
        <v>3</v>
      </c>
      <c r="B37" s="10" t="s">
        <v>45</v>
      </c>
      <c r="C37" s="11" t="n">
        <v>3757</v>
      </c>
      <c r="D37" s="11" t="n">
        <v>3370</v>
      </c>
      <c r="E37" s="11" t="n">
        <f aca="false">ROUND(1414*6.4,0)</f>
        <v>9050</v>
      </c>
      <c r="F37" s="11" t="n">
        <f aca="false">ROUND(1414*6.4,0)</f>
        <v>9050</v>
      </c>
      <c r="G37" s="11" t="n">
        <f aca="false">SUM(C37+E37)</f>
        <v>12807</v>
      </c>
      <c r="H37" s="11" t="n">
        <f aca="false">SUM(D37+F37)</f>
        <v>12420</v>
      </c>
    </row>
    <row r="38" customFormat="false" ht="20.25" hidden="false" customHeight="false" outlineLevel="0" collapsed="false">
      <c r="A38" s="7" t="s">
        <v>46</v>
      </c>
      <c r="B38" s="10" t="s">
        <v>47</v>
      </c>
      <c r="C38" s="11"/>
      <c r="D38" s="11"/>
      <c r="E38" s="11"/>
      <c r="F38" s="11"/>
      <c r="G38" s="11"/>
      <c r="H38" s="11"/>
    </row>
    <row r="39" customFormat="false" ht="20.25" hidden="false" customHeight="false" outlineLevel="0" collapsed="false">
      <c r="A39" s="12" t="n">
        <v>1</v>
      </c>
      <c r="B39" s="10" t="s">
        <v>48</v>
      </c>
      <c r="C39" s="11" t="n">
        <v>4722</v>
      </c>
      <c r="D39" s="11" t="n">
        <v>4520</v>
      </c>
      <c r="E39" s="11" t="n">
        <f aca="false">ROUND(1414*6.4,0)</f>
        <v>9050</v>
      </c>
      <c r="F39" s="11" t="n">
        <f aca="false">ROUND(1414*6.4,0)</f>
        <v>9050</v>
      </c>
      <c r="G39" s="11" t="n">
        <f aca="false">SUM(C39+E39)</f>
        <v>13772</v>
      </c>
      <c r="H39" s="11" t="n">
        <f aca="false">SUM(D39+F39)</f>
        <v>13570</v>
      </c>
    </row>
    <row r="40" customFormat="false" ht="20.25" hidden="false" customHeight="false" outlineLevel="0" collapsed="false">
      <c r="A40" s="7" t="n">
        <v>2</v>
      </c>
      <c r="B40" s="10" t="s">
        <v>49</v>
      </c>
      <c r="C40" s="11" t="n">
        <v>4102</v>
      </c>
      <c r="D40" s="11" t="n">
        <v>3886</v>
      </c>
      <c r="E40" s="11" t="n">
        <f aca="false">ROUND(1414*6.4,0)</f>
        <v>9050</v>
      </c>
      <c r="F40" s="11" t="n">
        <f aca="false">ROUND(1414*6.4,0)</f>
        <v>9050</v>
      </c>
      <c r="G40" s="11" t="n">
        <f aca="false">SUM(C40+E40)</f>
        <v>13152</v>
      </c>
      <c r="H40" s="11" t="n">
        <f aca="false">SUM(D40+F40)</f>
        <v>12936</v>
      </c>
    </row>
    <row r="41" customFormat="false" ht="20.25" hidden="false" customHeight="false" outlineLevel="0" collapsed="false">
      <c r="A41" s="7" t="n">
        <v>3</v>
      </c>
      <c r="B41" s="10" t="s">
        <v>50</v>
      </c>
      <c r="C41" s="11" t="n">
        <v>4520</v>
      </c>
      <c r="D41" s="11" t="n">
        <v>4302</v>
      </c>
      <c r="E41" s="11" t="n">
        <f aca="false">ROUND(1414*6.4,0)</f>
        <v>9050</v>
      </c>
      <c r="F41" s="11" t="n">
        <f aca="false">ROUND(1414*6.4,0)</f>
        <v>9050</v>
      </c>
      <c r="G41" s="11" t="n">
        <f aca="false">SUM(C41+E41)</f>
        <v>13570</v>
      </c>
      <c r="H41" s="11" t="n">
        <f aca="false">SUM(D41+F41)</f>
        <v>13352</v>
      </c>
    </row>
    <row r="42" customFormat="false" ht="20.25" hidden="false" customHeight="false" outlineLevel="0" collapsed="false">
      <c r="A42" s="7" t="n">
        <v>4</v>
      </c>
      <c r="B42" s="10" t="s">
        <v>45</v>
      </c>
      <c r="C42" s="11" t="n">
        <v>3700</v>
      </c>
      <c r="D42" s="11" t="n">
        <v>3370</v>
      </c>
      <c r="E42" s="11" t="n">
        <f aca="false">ROUND(1414*6.4,0)</f>
        <v>9050</v>
      </c>
      <c r="F42" s="11" t="n">
        <f aca="false">ROUND(1414*6.4,0)</f>
        <v>9050</v>
      </c>
      <c r="G42" s="11" t="n">
        <f aca="false">SUM(C42+E42)</f>
        <v>12750</v>
      </c>
      <c r="H42" s="11" t="n">
        <f aca="false">SUM(D42+F42)</f>
        <v>12420</v>
      </c>
    </row>
    <row r="43" customFormat="false" ht="20.25" hidden="false" customHeight="false" outlineLevel="0" collapsed="false">
      <c r="A43" s="7" t="s">
        <v>51</v>
      </c>
      <c r="B43" s="10" t="s">
        <v>52</v>
      </c>
      <c r="C43" s="11" t="s">
        <v>42</v>
      </c>
      <c r="D43" s="11"/>
      <c r="E43" s="11"/>
      <c r="F43" s="11"/>
      <c r="G43" s="11"/>
      <c r="H43" s="11" t="s">
        <v>42</v>
      </c>
    </row>
    <row r="44" customFormat="false" ht="20.25" hidden="false" customHeight="false" outlineLevel="0" collapsed="false">
      <c r="A44" s="7" t="n">
        <v>1</v>
      </c>
      <c r="B44" s="10" t="s">
        <v>53</v>
      </c>
      <c r="C44" s="11" t="n">
        <v>4722</v>
      </c>
      <c r="D44" s="11" t="n">
        <v>4520</v>
      </c>
      <c r="E44" s="11" t="n">
        <f aca="false">ROUND(1414*6.4,0)</f>
        <v>9050</v>
      </c>
      <c r="F44" s="11" t="n">
        <f aca="false">ROUND(1414*6.4,0)</f>
        <v>9050</v>
      </c>
      <c r="G44" s="11" t="n">
        <f aca="false">SUM(C44+E44)</f>
        <v>13772</v>
      </c>
      <c r="H44" s="11" t="n">
        <f aca="false">SUM(D44+F44)</f>
        <v>13570</v>
      </c>
    </row>
    <row r="45" customFormat="false" ht="20.25" hidden="false" customHeight="false" outlineLevel="0" collapsed="false">
      <c r="A45" s="7" t="n">
        <v>2</v>
      </c>
      <c r="B45" s="10" t="s">
        <v>54</v>
      </c>
      <c r="C45" s="11" t="n">
        <v>4520</v>
      </c>
      <c r="D45" s="11" t="n">
        <v>4302</v>
      </c>
      <c r="E45" s="11" t="n">
        <f aca="false">ROUND(1414*6.4,0)</f>
        <v>9050</v>
      </c>
      <c r="F45" s="11" t="n">
        <f aca="false">ROUND(1414*6.4,0)</f>
        <v>9050</v>
      </c>
      <c r="G45" s="11" t="n">
        <f aca="false">SUM(C45+E45)</f>
        <v>13570</v>
      </c>
      <c r="H45" s="11" t="n">
        <f aca="false">SUM(D45+F45)</f>
        <v>13352</v>
      </c>
    </row>
    <row r="46" customFormat="false" ht="20.25" hidden="false" customHeight="false" outlineLevel="0" collapsed="false">
      <c r="A46" s="7" t="n">
        <v>3</v>
      </c>
      <c r="B46" s="10" t="s">
        <v>55</v>
      </c>
      <c r="C46" s="11" t="n">
        <v>3757</v>
      </c>
      <c r="D46" s="11" t="n">
        <v>3370</v>
      </c>
      <c r="E46" s="11" t="n">
        <f aca="false">ROUND(1414*6.4,0)</f>
        <v>9050</v>
      </c>
      <c r="F46" s="11" t="n">
        <f aca="false">ROUND(1414*6.4,0)</f>
        <v>9050</v>
      </c>
      <c r="G46" s="11" t="n">
        <f aca="false">SUM(C46+E46)</f>
        <v>12807</v>
      </c>
      <c r="H46" s="11" t="n">
        <f aca="false">SUM(D46+F46)</f>
        <v>12420</v>
      </c>
    </row>
    <row r="47" customFormat="false" ht="20.25" hidden="false" customHeight="false" outlineLevel="0" collapsed="false">
      <c r="A47" s="7" t="n">
        <v>4</v>
      </c>
      <c r="B47" s="10" t="s">
        <v>56</v>
      </c>
      <c r="C47" s="11" t="n">
        <v>4102</v>
      </c>
      <c r="D47" s="11" t="n">
        <v>4062</v>
      </c>
      <c r="E47" s="11" t="n">
        <f aca="false">ROUND(1414*6.4,0)</f>
        <v>9050</v>
      </c>
      <c r="F47" s="11" t="n">
        <f aca="false">ROUND(1414*6.4,0)</f>
        <v>9050</v>
      </c>
      <c r="G47" s="11" t="n">
        <f aca="false">SUM(C47+E47)</f>
        <v>13152</v>
      </c>
      <c r="H47" s="11" t="n">
        <f aca="false">SUM(D47+F47)</f>
        <v>13112</v>
      </c>
    </row>
    <row r="62" customFormat="false" ht="18" hidden="false" customHeight="false" outlineLevel="0" collapsed="false">
      <c r="B62" s="2" t="s">
        <v>57</v>
      </c>
    </row>
  </sheetData>
  <mergeCells count="14">
    <mergeCell ref="A1:H1"/>
    <mergeCell ref="A2:H2"/>
    <mergeCell ref="A3:H3"/>
    <mergeCell ref="A4:H4"/>
    <mergeCell ref="A5:H5"/>
    <mergeCell ref="A6:H6"/>
    <mergeCell ref="A7:H7"/>
    <mergeCell ref="A8:H8"/>
    <mergeCell ref="C9:D9"/>
    <mergeCell ref="E9:F9"/>
    <mergeCell ref="G9:H9"/>
    <mergeCell ref="C10:D10"/>
    <mergeCell ref="E10:F10"/>
    <mergeCell ref="G10:H1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1.28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2.42"/>
    <col collapsed="false" customWidth="true" hidden="false" outlineLevel="0" max="8" min="8" style="0" width="11.7"/>
  </cols>
  <sheetData>
    <row r="1" customFormat="false" ht="20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</row>
    <row r="2" customFormat="false" ht="18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</row>
    <row r="4" customFormat="false" ht="18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</row>
    <row r="5" customFormat="false" ht="18.75" hidden="false" customHeight="true" outlineLevel="0" collapsed="false">
      <c r="A5" s="14" t="s">
        <v>58</v>
      </c>
      <c r="B5" s="14"/>
      <c r="C5" s="14"/>
      <c r="D5" s="14"/>
      <c r="E5" s="14"/>
      <c r="F5" s="14"/>
      <c r="G5" s="14"/>
      <c r="H5" s="14"/>
    </row>
    <row r="6" customFormat="false" ht="18.75" hidden="false" customHeight="true" outlineLevel="0" collapsed="false">
      <c r="A6" s="14" t="s">
        <v>59</v>
      </c>
      <c r="B6" s="14"/>
      <c r="C6" s="14"/>
      <c r="D6" s="14"/>
      <c r="E6" s="14"/>
      <c r="F6" s="14"/>
      <c r="G6" s="14"/>
      <c r="H6" s="14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</row>
    <row r="8" customFormat="false" ht="18.75" hidden="false" customHeight="true" outlineLevel="0" collapsed="false">
      <c r="A8" s="15" t="s">
        <v>60</v>
      </c>
      <c r="B8" s="15"/>
      <c r="C8" s="15"/>
      <c r="D8" s="15"/>
      <c r="E8" s="15"/>
      <c r="F8" s="15"/>
      <c r="G8" s="15"/>
      <c r="H8" s="15"/>
    </row>
    <row r="9" customFormat="false" ht="37.5" hidden="false" customHeight="true" outlineLevel="0" collapsed="false">
      <c r="A9" s="16" t="s">
        <v>8</v>
      </c>
      <c r="B9" s="17" t="s">
        <v>9</v>
      </c>
      <c r="C9" s="17" t="s">
        <v>10</v>
      </c>
      <c r="D9" s="17"/>
      <c r="E9" s="17" t="s">
        <v>61</v>
      </c>
      <c r="F9" s="17"/>
      <c r="G9" s="17" t="s">
        <v>12</v>
      </c>
      <c r="H9" s="17"/>
    </row>
    <row r="10" customFormat="false" ht="18.75" hidden="false" customHeight="true" outlineLevel="0" collapsed="false">
      <c r="A10" s="17" t="s">
        <v>62</v>
      </c>
      <c r="B10" s="17" t="s">
        <v>63</v>
      </c>
      <c r="C10" s="17" t="s">
        <v>64</v>
      </c>
      <c r="D10" s="17"/>
      <c r="E10" s="17" t="n">
        <v>4</v>
      </c>
      <c r="F10" s="17"/>
      <c r="G10" s="15" t="n">
        <v>5</v>
      </c>
      <c r="H10" s="15"/>
    </row>
    <row r="11" customFormat="false" ht="18.75" hidden="false" customHeight="false" outlineLevel="0" collapsed="false">
      <c r="A11" s="17"/>
      <c r="B11" s="16"/>
      <c r="C11" s="16" t="s">
        <v>13</v>
      </c>
      <c r="D11" s="16" t="s">
        <v>14</v>
      </c>
      <c r="E11" s="16" t="s">
        <v>13</v>
      </c>
      <c r="F11" s="16" t="s">
        <v>14</v>
      </c>
      <c r="G11" s="16" t="s">
        <v>13</v>
      </c>
      <c r="H11" s="16" t="s">
        <v>14</v>
      </c>
    </row>
    <row r="12" customFormat="false" ht="18.75" hidden="false" customHeight="false" outlineLevel="0" collapsed="false">
      <c r="A12" s="17" t="s">
        <v>15</v>
      </c>
      <c r="B12" s="16" t="s">
        <v>16</v>
      </c>
      <c r="C12" s="18"/>
      <c r="D12" s="18"/>
      <c r="E12" s="19"/>
      <c r="F12" s="19"/>
      <c r="G12" s="20"/>
      <c r="H12" s="20"/>
    </row>
    <row r="13" customFormat="false" ht="18.75" hidden="false" customHeight="false" outlineLevel="0" collapsed="false">
      <c r="A13" s="21" t="n">
        <v>1</v>
      </c>
      <c r="B13" s="22" t="s">
        <v>17</v>
      </c>
      <c r="C13" s="23" t="n">
        <v>5557</v>
      </c>
      <c r="D13" s="23" t="n">
        <v>5357</v>
      </c>
      <c r="E13" s="19" t="n">
        <f aca="false">644*6.4</f>
        <v>4121.6</v>
      </c>
      <c r="F13" s="19" t="n">
        <f aca="false">644*6.4</f>
        <v>4121.6</v>
      </c>
      <c r="G13" s="23" t="n">
        <f aca="false">SUM(C13+E13)</f>
        <v>9678.6</v>
      </c>
      <c r="H13" s="23" t="n">
        <f aca="false">SUM(D13+F13)</f>
        <v>9478.6</v>
      </c>
    </row>
    <row r="14" customFormat="false" ht="18.75" hidden="false" customHeight="false" outlineLevel="0" collapsed="false">
      <c r="A14" s="21" t="n">
        <v>2</v>
      </c>
      <c r="B14" s="22" t="s">
        <v>18</v>
      </c>
      <c r="C14" s="23" t="n">
        <v>4722</v>
      </c>
      <c r="D14" s="23" t="n">
        <v>4302</v>
      </c>
      <c r="E14" s="19" t="n">
        <f aca="false">644*6.4</f>
        <v>4121.6</v>
      </c>
      <c r="F14" s="19" t="n">
        <f aca="false">644*6.4</f>
        <v>4121.6</v>
      </c>
      <c r="G14" s="23" t="n">
        <f aca="false">SUM(C14+E14)</f>
        <v>8843.6</v>
      </c>
      <c r="H14" s="23" t="n">
        <f aca="false">SUM(D14+F14)</f>
        <v>8423.6</v>
      </c>
    </row>
    <row r="15" customFormat="false" ht="18.75" hidden="false" customHeight="false" outlineLevel="0" collapsed="false">
      <c r="A15" s="21" t="n">
        <v>3</v>
      </c>
      <c r="B15" s="24" t="s">
        <v>19</v>
      </c>
      <c r="C15" s="23" t="n">
        <v>4520</v>
      </c>
      <c r="D15" s="23" t="n">
        <v>4302</v>
      </c>
      <c r="E15" s="19" t="n">
        <f aca="false">644*6.4</f>
        <v>4121.6</v>
      </c>
      <c r="F15" s="19" t="n">
        <f aca="false">644*6.4</f>
        <v>4121.6</v>
      </c>
      <c r="G15" s="23" t="n">
        <f aca="false">SUM(C15+E15)</f>
        <v>8641.6</v>
      </c>
      <c r="H15" s="23" t="n">
        <f aca="false">SUM(D15+F15)</f>
        <v>8423.6</v>
      </c>
    </row>
    <row r="16" customFormat="false" ht="56.25" hidden="false" customHeight="false" outlineLevel="0" collapsed="false">
      <c r="A16" s="21" t="n">
        <v>4</v>
      </c>
      <c r="B16" s="24" t="s">
        <v>20</v>
      </c>
      <c r="C16" s="23" t="n">
        <v>4102</v>
      </c>
      <c r="D16" s="23" t="n">
        <v>3886</v>
      </c>
      <c r="E16" s="19" t="n">
        <f aca="false">644*6.4</f>
        <v>4121.6</v>
      </c>
      <c r="F16" s="19" t="n">
        <f aca="false">644*6.4</f>
        <v>4121.6</v>
      </c>
      <c r="G16" s="23" t="n">
        <f aca="false">SUM(C16+E16)</f>
        <v>8223.6</v>
      </c>
      <c r="H16" s="23" t="n">
        <f aca="false">SUM(D16+F16)</f>
        <v>8007.6</v>
      </c>
    </row>
    <row r="17" customFormat="false" ht="18.75" hidden="false" customHeight="false" outlineLevel="0" collapsed="false">
      <c r="A17" s="21" t="n">
        <v>5</v>
      </c>
      <c r="B17" s="24" t="s">
        <v>21</v>
      </c>
      <c r="C17" s="23" t="n">
        <v>3886</v>
      </c>
      <c r="D17" s="23" t="n">
        <v>3757</v>
      </c>
      <c r="E17" s="19" t="n">
        <f aca="false">644*6.4</f>
        <v>4121.6</v>
      </c>
      <c r="F17" s="19" t="n">
        <f aca="false">644*6.4</f>
        <v>4121.6</v>
      </c>
      <c r="G17" s="23" t="n">
        <f aca="false">SUM(C17+E17)</f>
        <v>8007.6</v>
      </c>
      <c r="H17" s="23" t="n">
        <f aca="false">SUM(D17+F17)</f>
        <v>7878.6</v>
      </c>
    </row>
    <row r="18" customFormat="false" ht="37.5" hidden="false" customHeight="false" outlineLevel="0" collapsed="false">
      <c r="A18" s="21" t="n">
        <v>6</v>
      </c>
      <c r="B18" s="24" t="s">
        <v>22</v>
      </c>
      <c r="C18" s="23" t="n">
        <v>3700</v>
      </c>
      <c r="D18" s="23" t="n">
        <v>3370</v>
      </c>
      <c r="E18" s="19" t="n">
        <f aca="false">644*6.4</f>
        <v>4121.6</v>
      </c>
      <c r="F18" s="19" t="n">
        <f aca="false">644*6.4</f>
        <v>4121.6</v>
      </c>
      <c r="G18" s="23" t="n">
        <f aca="false">SUM(C18+E18)</f>
        <v>7821.6</v>
      </c>
      <c r="H18" s="23" t="n">
        <f aca="false">SUM(D18+F18)</f>
        <v>7491.6</v>
      </c>
    </row>
    <row r="19" customFormat="false" ht="18.75" hidden="false" customHeight="false" outlineLevel="0" collapsed="false">
      <c r="A19" s="21" t="n">
        <v>7</v>
      </c>
      <c r="B19" s="24" t="s">
        <v>34</v>
      </c>
      <c r="C19" s="23" t="n">
        <v>3886</v>
      </c>
      <c r="D19" s="23" t="n">
        <v>3757</v>
      </c>
      <c r="E19" s="19" t="n">
        <f aca="false">644*6.4</f>
        <v>4121.6</v>
      </c>
      <c r="F19" s="19" t="n">
        <f aca="false">644*6.4</f>
        <v>4121.6</v>
      </c>
      <c r="G19" s="23" t="n">
        <f aca="false">SUM(C19+E19)</f>
        <v>8007.6</v>
      </c>
      <c r="H19" s="23" t="n">
        <f aca="false">SUM(D19+F19)</f>
        <v>7878.6</v>
      </c>
    </row>
    <row r="20" customFormat="false" ht="18.75" hidden="false" customHeight="false" outlineLevel="0" collapsed="false">
      <c r="A20" s="21" t="n">
        <v>8</v>
      </c>
      <c r="B20" s="24" t="s">
        <v>24</v>
      </c>
      <c r="C20" s="23" t="n">
        <v>3700</v>
      </c>
      <c r="D20" s="23" t="n">
        <v>3370</v>
      </c>
      <c r="E20" s="19" t="n">
        <f aca="false">644*6.4</f>
        <v>4121.6</v>
      </c>
      <c r="F20" s="19" t="n">
        <f aca="false">644*6.4</f>
        <v>4121.6</v>
      </c>
      <c r="G20" s="23" t="n">
        <f aca="false">SUM(C20+E20)</f>
        <v>7821.6</v>
      </c>
      <c r="H20" s="23" t="n">
        <f aca="false">SUM(D20+F20)</f>
        <v>7491.6</v>
      </c>
    </row>
    <row r="21" customFormat="false" ht="18.75" hidden="false" customHeight="false" outlineLevel="0" collapsed="false">
      <c r="A21" s="21" t="n">
        <v>9</v>
      </c>
      <c r="B21" s="24" t="s">
        <v>25</v>
      </c>
      <c r="C21" s="23" t="n">
        <v>4520</v>
      </c>
      <c r="D21" s="23" t="n">
        <v>4302</v>
      </c>
      <c r="E21" s="19" t="n">
        <f aca="false">644*6.4</f>
        <v>4121.6</v>
      </c>
      <c r="F21" s="19" t="n">
        <f aca="false">644*6.4</f>
        <v>4121.6</v>
      </c>
      <c r="G21" s="23" t="n">
        <f aca="false">SUM(C21+E21)</f>
        <v>8641.6</v>
      </c>
      <c r="H21" s="23" t="n">
        <f aca="false">SUM(D21+F21)</f>
        <v>8423.6</v>
      </c>
    </row>
    <row r="22" customFormat="false" ht="18.75" hidden="false" customHeight="false" outlineLevel="0" collapsed="false">
      <c r="A22" s="17" t="s">
        <v>26</v>
      </c>
      <c r="B22" s="25" t="s">
        <v>27</v>
      </c>
      <c r="C22" s="16"/>
      <c r="D22" s="16"/>
      <c r="E22" s="19"/>
      <c r="F22" s="19"/>
      <c r="G22" s="16"/>
      <c r="H22" s="16"/>
    </row>
    <row r="23" customFormat="false" ht="37.5" hidden="false" customHeight="false" outlineLevel="0" collapsed="false">
      <c r="A23" s="21" t="n">
        <v>1</v>
      </c>
      <c r="B23" s="24" t="s">
        <v>28</v>
      </c>
      <c r="C23" s="23" t="n">
        <v>5557</v>
      </c>
      <c r="D23" s="23" t="n">
        <v>5138</v>
      </c>
      <c r="E23" s="19" t="n">
        <f aca="false">644*6.4</f>
        <v>4121.6</v>
      </c>
      <c r="F23" s="19" t="n">
        <f aca="false">644*6.4</f>
        <v>4121.6</v>
      </c>
      <c r="G23" s="23" t="n">
        <f aca="false">SUM(C23+E23)</f>
        <v>9678.6</v>
      </c>
      <c r="H23" s="23" t="n">
        <f aca="false">SUM(D23+F23)</f>
        <v>9259.6</v>
      </c>
    </row>
    <row r="24" customFormat="false" ht="37.5" hidden="false" customHeight="false" outlineLevel="0" collapsed="false">
      <c r="A24" s="21" t="n">
        <v>2</v>
      </c>
      <c r="B24" s="24" t="s">
        <v>29</v>
      </c>
      <c r="C24" s="23" t="n">
        <v>4722</v>
      </c>
      <c r="D24" s="23" t="n">
        <v>4520</v>
      </c>
      <c r="E24" s="19" t="n">
        <f aca="false">644*6.4</f>
        <v>4121.6</v>
      </c>
      <c r="F24" s="19" t="n">
        <f aca="false">644*6.4</f>
        <v>4121.6</v>
      </c>
      <c r="G24" s="23" t="n">
        <f aca="false">SUM(C24+E24)</f>
        <v>8843.6</v>
      </c>
      <c r="H24" s="23" t="n">
        <f aca="false">SUM(D24+F24)</f>
        <v>8641.6</v>
      </c>
    </row>
    <row r="25" customFormat="false" ht="37.5" hidden="false" customHeight="false" outlineLevel="0" collapsed="false">
      <c r="A25" s="21" t="n">
        <v>3</v>
      </c>
      <c r="B25" s="24" t="s">
        <v>30</v>
      </c>
      <c r="C25" s="23" t="n">
        <v>4520</v>
      </c>
      <c r="D25" s="23" t="n">
        <v>4302</v>
      </c>
      <c r="E25" s="19" t="n">
        <f aca="false">644*6.4</f>
        <v>4121.6</v>
      </c>
      <c r="F25" s="19" t="n">
        <f aca="false">644*6.4</f>
        <v>4121.6</v>
      </c>
      <c r="G25" s="23" t="n">
        <f aca="false">SUM(C25+E25)</f>
        <v>8641.6</v>
      </c>
      <c r="H25" s="23" t="n">
        <f aca="false">SUM(D25+F25)</f>
        <v>8423.6</v>
      </c>
    </row>
    <row r="26" customFormat="false" ht="37.5" hidden="false" customHeight="false" outlineLevel="0" collapsed="false">
      <c r="A26" s="21" t="n">
        <v>4</v>
      </c>
      <c r="B26" s="24" t="s">
        <v>31</v>
      </c>
      <c r="C26" s="23" t="n">
        <v>4102</v>
      </c>
      <c r="D26" s="23" t="n">
        <v>3886</v>
      </c>
      <c r="E26" s="19" t="n">
        <f aca="false">644*6.4</f>
        <v>4121.6</v>
      </c>
      <c r="F26" s="19" t="n">
        <f aca="false">644*6.4</f>
        <v>4121.6</v>
      </c>
      <c r="G26" s="23" t="n">
        <f aca="false">SUM(C26+E26)</f>
        <v>8223.6</v>
      </c>
      <c r="H26" s="23" t="n">
        <f aca="false">SUM(D26+F26)</f>
        <v>8007.6</v>
      </c>
    </row>
    <row r="27" customFormat="false" ht="18.75" hidden="false" customHeight="false" outlineLevel="0" collapsed="false">
      <c r="A27" s="21" t="n">
        <v>5</v>
      </c>
      <c r="B27" s="24" t="s">
        <v>32</v>
      </c>
      <c r="C27" s="23" t="n">
        <v>3886</v>
      </c>
      <c r="D27" s="23" t="n">
        <v>3757</v>
      </c>
      <c r="E27" s="19" t="n">
        <f aca="false">644*6.4</f>
        <v>4121.6</v>
      </c>
      <c r="F27" s="19" t="n">
        <f aca="false">644*6.4</f>
        <v>4121.6</v>
      </c>
      <c r="G27" s="23" t="n">
        <f aca="false">SUM(C27+E27)</f>
        <v>8007.6</v>
      </c>
      <c r="H27" s="23" t="n">
        <f aca="false">SUM(D27+F27)</f>
        <v>7878.6</v>
      </c>
    </row>
    <row r="28" customFormat="false" ht="37.5" hidden="false" customHeight="false" outlineLevel="0" collapsed="false">
      <c r="A28" s="21" t="n">
        <v>6</v>
      </c>
      <c r="B28" s="24" t="s">
        <v>33</v>
      </c>
      <c r="C28" s="23" t="n">
        <v>3700</v>
      </c>
      <c r="D28" s="23" t="n">
        <v>3370</v>
      </c>
      <c r="E28" s="19" t="n">
        <f aca="false">644*6.4</f>
        <v>4121.6</v>
      </c>
      <c r="F28" s="19" t="n">
        <f aca="false">644*6.4</f>
        <v>4121.6</v>
      </c>
      <c r="G28" s="23" t="n">
        <f aca="false">SUM(C28+E28)</f>
        <v>7821.6</v>
      </c>
      <c r="H28" s="23" t="n">
        <f aca="false">SUM(D28+F28)</f>
        <v>7491.6</v>
      </c>
    </row>
    <row r="29" customFormat="false" ht="18.75" hidden="false" customHeight="false" outlineLevel="0" collapsed="false">
      <c r="A29" s="21" t="n">
        <v>7</v>
      </c>
      <c r="B29" s="24" t="s">
        <v>34</v>
      </c>
      <c r="C29" s="23" t="n">
        <v>3886</v>
      </c>
      <c r="D29" s="23" t="n">
        <v>3757</v>
      </c>
      <c r="E29" s="19" t="n">
        <f aca="false">644*6.4</f>
        <v>4121.6</v>
      </c>
      <c r="F29" s="19" t="n">
        <f aca="false">644*6.4</f>
        <v>4121.6</v>
      </c>
      <c r="G29" s="23" t="n">
        <f aca="false">SUM(C29+E29)</f>
        <v>8007.6</v>
      </c>
      <c r="H29" s="23" t="n">
        <f aca="false">SUM(D29+F29)</f>
        <v>7878.6</v>
      </c>
    </row>
    <row r="30" customFormat="false" ht="37.5" hidden="false" customHeight="false" outlineLevel="0" collapsed="false">
      <c r="A30" s="17" t="s">
        <v>35</v>
      </c>
      <c r="B30" s="25" t="s">
        <v>36</v>
      </c>
      <c r="C30" s="26"/>
      <c r="D30" s="26"/>
      <c r="E30" s="19"/>
      <c r="F30" s="19"/>
      <c r="G30" s="26"/>
      <c r="H30" s="26"/>
    </row>
    <row r="31" customFormat="false" ht="18.75" hidden="false" customHeight="false" outlineLevel="0" collapsed="false">
      <c r="A31" s="21" t="n">
        <v>1</v>
      </c>
      <c r="B31" s="24" t="s">
        <v>37</v>
      </c>
      <c r="C31" s="23" t="n">
        <v>4722</v>
      </c>
      <c r="D31" s="23" t="n">
        <v>4520</v>
      </c>
      <c r="E31" s="19" t="n">
        <f aca="false">644*6.4</f>
        <v>4121.6</v>
      </c>
      <c r="F31" s="19" t="n">
        <f aca="false">644*6.4</f>
        <v>4121.6</v>
      </c>
      <c r="G31" s="23" t="n">
        <f aca="false">SUM(C31+E31)</f>
        <v>8843.6</v>
      </c>
      <c r="H31" s="23" t="n">
        <f aca="false">SUM(D31+F31)</f>
        <v>8641.6</v>
      </c>
    </row>
    <row r="32" customFormat="false" ht="18.75" hidden="false" customHeight="false" outlineLevel="0" collapsed="false">
      <c r="A32" s="21" t="n">
        <v>2</v>
      </c>
      <c r="B32" s="24" t="s">
        <v>38</v>
      </c>
      <c r="C32" s="23" t="n">
        <v>4520</v>
      </c>
      <c r="D32" s="23" t="n">
        <v>4302</v>
      </c>
      <c r="E32" s="19" t="n">
        <f aca="false">644*6.4</f>
        <v>4121.6</v>
      </c>
      <c r="F32" s="19" t="n">
        <f aca="false">644*6.4</f>
        <v>4121.6</v>
      </c>
      <c r="G32" s="23" t="n">
        <f aca="false">SUM(C32+E32)</f>
        <v>8641.6</v>
      </c>
      <c r="H32" s="23" t="n">
        <f aca="false">SUM(D32+F32)</f>
        <v>8423.6</v>
      </c>
    </row>
    <row r="33" customFormat="false" ht="18.75" hidden="false" customHeight="false" outlineLevel="0" collapsed="false">
      <c r="A33" s="21" t="n">
        <v>3</v>
      </c>
      <c r="B33" s="24" t="s">
        <v>39</v>
      </c>
      <c r="C33" s="23" t="n">
        <v>3700</v>
      </c>
      <c r="D33" s="23" t="n">
        <v>3370</v>
      </c>
      <c r="E33" s="19" t="n">
        <f aca="false">644*6.4</f>
        <v>4121.6</v>
      </c>
      <c r="F33" s="19" t="n">
        <f aca="false">644*6.4</f>
        <v>4121.6</v>
      </c>
      <c r="G33" s="23" t="n">
        <f aca="false">SUM(C33+E33)</f>
        <v>7821.6</v>
      </c>
      <c r="H33" s="23" t="n">
        <f aca="false">SUM(D33+F33)</f>
        <v>7491.6</v>
      </c>
    </row>
    <row r="34" customFormat="false" ht="18.75" hidden="false" customHeight="false" outlineLevel="0" collapsed="false">
      <c r="A34" s="17" t="s">
        <v>40</v>
      </c>
      <c r="B34" s="25" t="s">
        <v>41</v>
      </c>
      <c r="C34" s="23" t="s">
        <v>42</v>
      </c>
      <c r="D34" s="23" t="s">
        <v>42</v>
      </c>
      <c r="E34" s="19"/>
      <c r="F34" s="19"/>
      <c r="G34" s="23" t="s">
        <v>42</v>
      </c>
      <c r="H34" s="23" t="s">
        <v>42</v>
      </c>
    </row>
    <row r="35" customFormat="false" ht="18.75" hidden="false" customHeight="false" outlineLevel="0" collapsed="false">
      <c r="A35" s="21" t="n">
        <v>1</v>
      </c>
      <c r="B35" s="24" t="s">
        <v>43</v>
      </c>
      <c r="C35" s="23" t="n">
        <v>4722</v>
      </c>
      <c r="D35" s="23" t="n">
        <v>4302</v>
      </c>
      <c r="E35" s="19" t="n">
        <f aca="false">644*6.4</f>
        <v>4121.6</v>
      </c>
      <c r="F35" s="19" t="n">
        <f aca="false">644*6.4</f>
        <v>4121.6</v>
      </c>
      <c r="G35" s="23" t="n">
        <f aca="false">SUM(C35+E35)</f>
        <v>8843.6</v>
      </c>
      <c r="H35" s="23" t="n">
        <f aca="false">SUM(D35+F35)</f>
        <v>8423.6</v>
      </c>
    </row>
    <row r="36" customFormat="false" ht="18.75" hidden="false" customHeight="false" outlineLevel="0" collapsed="false">
      <c r="A36" s="21" t="n">
        <v>2</v>
      </c>
      <c r="B36" s="24" t="s">
        <v>44</v>
      </c>
      <c r="C36" s="23" t="n">
        <v>4520</v>
      </c>
      <c r="D36" s="23" t="n">
        <v>4302</v>
      </c>
      <c r="E36" s="19" t="n">
        <f aca="false">644*6.4</f>
        <v>4121.6</v>
      </c>
      <c r="F36" s="19" t="n">
        <f aca="false">644*6.4</f>
        <v>4121.6</v>
      </c>
      <c r="G36" s="23" t="n">
        <f aca="false">SUM(C36+E36)</f>
        <v>8641.6</v>
      </c>
      <c r="H36" s="23" t="n">
        <f aca="false">SUM(D36+F36)</f>
        <v>8423.6</v>
      </c>
    </row>
    <row r="37" customFormat="false" ht="18.75" hidden="false" customHeight="false" outlineLevel="0" collapsed="false">
      <c r="A37" s="21" t="n">
        <v>3</v>
      </c>
      <c r="B37" s="24" t="s">
        <v>45</v>
      </c>
      <c r="C37" s="23" t="n">
        <v>3757</v>
      </c>
      <c r="D37" s="23" t="n">
        <v>3370</v>
      </c>
      <c r="E37" s="19" t="n">
        <f aca="false">644*6.4</f>
        <v>4121.6</v>
      </c>
      <c r="F37" s="19" t="n">
        <f aca="false">644*6.4</f>
        <v>4121.6</v>
      </c>
      <c r="G37" s="23" t="n">
        <f aca="false">SUM(C37+E37)</f>
        <v>7878.6</v>
      </c>
      <c r="H37" s="23" t="n">
        <f aca="false">SUM(D37+F37)</f>
        <v>7491.6</v>
      </c>
    </row>
    <row r="38" customFormat="false" ht="18.75" hidden="false" customHeight="false" outlineLevel="0" collapsed="false">
      <c r="A38" s="17" t="s">
        <v>46</v>
      </c>
      <c r="B38" s="25" t="s">
        <v>47</v>
      </c>
      <c r="C38" s="16"/>
      <c r="D38" s="16"/>
      <c r="E38" s="19"/>
      <c r="F38" s="19"/>
      <c r="G38" s="16"/>
      <c r="H38" s="16"/>
    </row>
    <row r="39" customFormat="false" ht="18.75" hidden="false" customHeight="false" outlineLevel="0" collapsed="false">
      <c r="A39" s="27" t="n">
        <v>1</v>
      </c>
      <c r="B39" s="22" t="s">
        <v>48</v>
      </c>
      <c r="C39" s="23" t="n">
        <v>4722</v>
      </c>
      <c r="D39" s="23" t="n">
        <v>4520</v>
      </c>
      <c r="E39" s="19" t="n">
        <f aca="false">644*6.4</f>
        <v>4121.6</v>
      </c>
      <c r="F39" s="19" t="n">
        <f aca="false">644*6.4</f>
        <v>4121.6</v>
      </c>
      <c r="G39" s="23" t="n">
        <f aca="false">SUM(C39+E39)</f>
        <v>8843.6</v>
      </c>
      <c r="H39" s="23" t="n">
        <f aca="false">SUM(D39+F39)</f>
        <v>8641.6</v>
      </c>
    </row>
    <row r="40" customFormat="false" ht="18.75" hidden="false" customHeight="false" outlineLevel="0" collapsed="false">
      <c r="A40" s="21" t="n">
        <v>2</v>
      </c>
      <c r="B40" s="24" t="s">
        <v>49</v>
      </c>
      <c r="C40" s="23" t="n">
        <v>4102</v>
      </c>
      <c r="D40" s="23" t="n">
        <v>3886</v>
      </c>
      <c r="E40" s="19" t="n">
        <f aca="false">644*6.4</f>
        <v>4121.6</v>
      </c>
      <c r="F40" s="19" t="n">
        <f aca="false">644*6.4</f>
        <v>4121.6</v>
      </c>
      <c r="G40" s="23" t="n">
        <f aca="false">SUM(C40+E40)</f>
        <v>8223.6</v>
      </c>
      <c r="H40" s="23" t="n">
        <f aca="false">SUM(D40+F40)</f>
        <v>8007.6</v>
      </c>
    </row>
    <row r="41" customFormat="false" ht="18.75" hidden="false" customHeight="false" outlineLevel="0" collapsed="false">
      <c r="A41" s="21" t="n">
        <v>3</v>
      </c>
      <c r="B41" s="24" t="s">
        <v>50</v>
      </c>
      <c r="C41" s="23" t="n">
        <v>4520</v>
      </c>
      <c r="D41" s="23" t="n">
        <v>4302</v>
      </c>
      <c r="E41" s="19" t="n">
        <f aca="false">644*6.4</f>
        <v>4121.6</v>
      </c>
      <c r="F41" s="19" t="n">
        <f aca="false">644*6.4</f>
        <v>4121.6</v>
      </c>
      <c r="G41" s="23" t="n">
        <f aca="false">SUM(C41+E41)</f>
        <v>8641.6</v>
      </c>
      <c r="H41" s="23" t="n">
        <f aca="false">SUM(D41+F41)</f>
        <v>8423.6</v>
      </c>
    </row>
    <row r="42" customFormat="false" ht="18.75" hidden="false" customHeight="false" outlineLevel="0" collapsed="false">
      <c r="A42" s="21" t="n">
        <v>4</v>
      </c>
      <c r="B42" s="24" t="s">
        <v>45</v>
      </c>
      <c r="C42" s="23" t="n">
        <v>3700</v>
      </c>
      <c r="D42" s="23" t="n">
        <v>3370</v>
      </c>
      <c r="E42" s="19" t="n">
        <f aca="false">644*6.4</f>
        <v>4121.6</v>
      </c>
      <c r="F42" s="19" t="n">
        <f aca="false">644*6.4</f>
        <v>4121.6</v>
      </c>
      <c r="G42" s="23" t="n">
        <f aca="false">SUM(C42+E42)</f>
        <v>7821.6</v>
      </c>
      <c r="H42" s="23" t="n">
        <f aca="false">SUM(D42+F42)</f>
        <v>7491.6</v>
      </c>
    </row>
    <row r="43" customFormat="false" ht="18.75" hidden="false" customHeight="false" outlineLevel="0" collapsed="false">
      <c r="A43" s="17" t="s">
        <v>51</v>
      </c>
      <c r="B43" s="25" t="s">
        <v>52</v>
      </c>
      <c r="C43" s="23" t="s">
        <v>42</v>
      </c>
      <c r="D43" s="23" t="s">
        <v>42</v>
      </c>
      <c r="E43" s="19"/>
      <c r="F43" s="19"/>
      <c r="G43" s="23" t="s">
        <v>42</v>
      </c>
      <c r="H43" s="23" t="s">
        <v>42</v>
      </c>
    </row>
    <row r="44" customFormat="false" ht="18.75" hidden="false" customHeight="false" outlineLevel="0" collapsed="false">
      <c r="A44" s="21" t="n">
        <v>1</v>
      </c>
      <c r="B44" s="24" t="s">
        <v>53</v>
      </c>
      <c r="C44" s="23" t="n">
        <v>4722</v>
      </c>
      <c r="D44" s="23" t="n">
        <v>4520</v>
      </c>
      <c r="E44" s="19" t="n">
        <f aca="false">644*6.4</f>
        <v>4121.6</v>
      </c>
      <c r="F44" s="19" t="n">
        <f aca="false">644*6.4</f>
        <v>4121.6</v>
      </c>
      <c r="G44" s="23" t="n">
        <f aca="false">SUM(C44+E44)</f>
        <v>8843.6</v>
      </c>
      <c r="H44" s="23" t="n">
        <f aca="false">SUM(D44+F44)</f>
        <v>8641.6</v>
      </c>
    </row>
    <row r="45" customFormat="false" ht="18.75" hidden="false" customHeight="false" outlineLevel="0" collapsed="false">
      <c r="A45" s="21" t="n">
        <v>2</v>
      </c>
      <c r="B45" s="24" t="s">
        <v>54</v>
      </c>
      <c r="C45" s="23" t="n">
        <v>4520</v>
      </c>
      <c r="D45" s="23" t="n">
        <v>4302</v>
      </c>
      <c r="E45" s="19" t="n">
        <f aca="false">644*6.4</f>
        <v>4121.6</v>
      </c>
      <c r="F45" s="19" t="n">
        <f aca="false">644*6.4</f>
        <v>4121.6</v>
      </c>
      <c r="G45" s="23" t="n">
        <f aca="false">SUM(C45+E45)</f>
        <v>8641.6</v>
      </c>
      <c r="H45" s="23" t="n">
        <f aca="false">SUM(D45+F45)</f>
        <v>8423.6</v>
      </c>
    </row>
    <row r="46" customFormat="false" ht="18.75" hidden="false" customHeight="false" outlineLevel="0" collapsed="false">
      <c r="A46" s="21" t="n">
        <v>3</v>
      </c>
      <c r="B46" s="24" t="s">
        <v>55</v>
      </c>
      <c r="C46" s="23" t="n">
        <v>3757</v>
      </c>
      <c r="D46" s="23" t="n">
        <v>3370</v>
      </c>
      <c r="E46" s="19" t="n">
        <f aca="false">644*6.4</f>
        <v>4121.6</v>
      </c>
      <c r="F46" s="19" t="n">
        <f aca="false">644*6.4</f>
        <v>4121.6</v>
      </c>
      <c r="G46" s="23" t="n">
        <f aca="false">SUM(C46+E46)</f>
        <v>7878.6</v>
      </c>
      <c r="H46" s="23" t="n">
        <f aca="false">SUM(D46+F46)</f>
        <v>7491.6</v>
      </c>
    </row>
    <row r="47" customFormat="false" ht="18.75" hidden="false" customHeight="false" outlineLevel="0" collapsed="false">
      <c r="A47" s="28" t="n">
        <v>4</v>
      </c>
      <c r="B47" s="22" t="s">
        <v>56</v>
      </c>
      <c r="C47" s="23" t="n">
        <v>4102</v>
      </c>
      <c r="D47" s="23" t="n">
        <v>4062</v>
      </c>
      <c r="E47" s="19" t="n">
        <f aca="false">644*6.4</f>
        <v>4121.6</v>
      </c>
      <c r="F47" s="19" t="n">
        <f aca="false">644*6.4</f>
        <v>4121.6</v>
      </c>
      <c r="G47" s="23" t="n">
        <f aca="false">SUM(C47+E47)</f>
        <v>8223.6</v>
      </c>
      <c r="H47" s="23" t="n">
        <f aca="false">SUM(D47+F47)</f>
        <v>8183.6</v>
      </c>
    </row>
  </sheetData>
  <mergeCells count="14">
    <mergeCell ref="A1:H1"/>
    <mergeCell ref="A2:H2"/>
    <mergeCell ref="A3:H3"/>
    <mergeCell ref="A4:H4"/>
    <mergeCell ref="A5:H5"/>
    <mergeCell ref="A6:H6"/>
    <mergeCell ref="A7:H7"/>
    <mergeCell ref="A8:H8"/>
    <mergeCell ref="C9:D9"/>
    <mergeCell ref="E9:F9"/>
    <mergeCell ref="G9:H9"/>
    <mergeCell ref="C10:D10"/>
    <mergeCell ref="E10:F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1.28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2.42"/>
    <col collapsed="false" customWidth="true" hidden="false" outlineLevel="0" max="8" min="8" style="0" width="11.7"/>
  </cols>
  <sheetData>
    <row r="1" customFormat="false" ht="20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</row>
    <row r="2" customFormat="false" ht="18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</row>
    <row r="4" customFormat="false" ht="18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</row>
    <row r="5" customFormat="false" ht="18.75" hidden="false" customHeight="true" outlineLevel="0" collapsed="false">
      <c r="A5" s="14" t="s">
        <v>65</v>
      </c>
      <c r="B5" s="14"/>
      <c r="C5" s="14"/>
      <c r="D5" s="14"/>
      <c r="E5" s="14"/>
      <c r="F5" s="14"/>
      <c r="G5" s="14"/>
      <c r="H5" s="14"/>
    </row>
    <row r="6" customFormat="false" ht="18.75" hidden="false" customHeight="true" outlineLevel="0" collapsed="false">
      <c r="A6" s="14" t="s">
        <v>66</v>
      </c>
      <c r="B6" s="14"/>
      <c r="C6" s="14"/>
      <c r="D6" s="14"/>
      <c r="E6" s="14"/>
      <c r="F6" s="14"/>
      <c r="G6" s="14"/>
      <c r="H6" s="14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</row>
    <row r="8" customFormat="false" ht="18.75" hidden="false" customHeight="true" outlineLevel="0" collapsed="false">
      <c r="A8" s="15" t="s">
        <v>67</v>
      </c>
      <c r="B8" s="15"/>
      <c r="C8" s="15"/>
      <c r="D8" s="15"/>
      <c r="E8" s="15"/>
      <c r="F8" s="15"/>
      <c r="G8" s="15"/>
      <c r="H8" s="15"/>
    </row>
    <row r="9" customFormat="false" ht="37.5" hidden="false" customHeight="true" outlineLevel="0" collapsed="false">
      <c r="A9" s="16" t="s">
        <v>8</v>
      </c>
      <c r="B9" s="17" t="s">
        <v>9</v>
      </c>
      <c r="C9" s="17" t="s">
        <v>10</v>
      </c>
      <c r="D9" s="17"/>
      <c r="E9" s="17" t="s">
        <v>68</v>
      </c>
      <c r="F9" s="17"/>
      <c r="G9" s="17" t="s">
        <v>12</v>
      </c>
      <c r="H9" s="17"/>
    </row>
    <row r="10" customFormat="false" ht="18.75" hidden="false" customHeight="true" outlineLevel="0" collapsed="false">
      <c r="A10" s="17" t="s">
        <v>62</v>
      </c>
      <c r="B10" s="17" t="s">
        <v>63</v>
      </c>
      <c r="C10" s="17" t="s">
        <v>64</v>
      </c>
      <c r="D10" s="17"/>
      <c r="E10" s="17" t="n">
        <v>4</v>
      </c>
      <c r="F10" s="17"/>
      <c r="G10" s="15" t="n">
        <v>5</v>
      </c>
      <c r="H10" s="15"/>
    </row>
    <row r="11" customFormat="false" ht="18.75" hidden="false" customHeight="false" outlineLevel="0" collapsed="false">
      <c r="A11" s="17"/>
      <c r="B11" s="16"/>
      <c r="C11" s="16" t="s">
        <v>13</v>
      </c>
      <c r="D11" s="16" t="s">
        <v>14</v>
      </c>
      <c r="E11" s="16" t="s">
        <v>13</v>
      </c>
      <c r="F11" s="16" t="s">
        <v>14</v>
      </c>
      <c r="G11" s="16" t="s">
        <v>13</v>
      </c>
      <c r="H11" s="16" t="s">
        <v>14</v>
      </c>
    </row>
    <row r="12" customFormat="false" ht="18.75" hidden="false" customHeight="false" outlineLevel="0" collapsed="false">
      <c r="A12" s="17" t="s">
        <v>15</v>
      </c>
      <c r="B12" s="16" t="s">
        <v>16</v>
      </c>
      <c r="C12" s="18"/>
      <c r="D12" s="18"/>
      <c r="E12" s="19"/>
      <c r="F12" s="19"/>
      <c r="G12" s="20"/>
      <c r="H12" s="20"/>
    </row>
    <row r="13" customFormat="false" ht="18.75" hidden="false" customHeight="false" outlineLevel="0" collapsed="false">
      <c r="A13" s="21" t="n">
        <v>1</v>
      </c>
      <c r="B13" s="22" t="s">
        <v>17</v>
      </c>
      <c r="C13" s="23" t="n">
        <v>5557</v>
      </c>
      <c r="D13" s="23" t="n">
        <v>5357</v>
      </c>
      <c r="E13" s="19" t="n">
        <f aca="false">660*6.4</f>
        <v>4224</v>
      </c>
      <c r="F13" s="19" t="n">
        <f aca="false">660*6.4</f>
        <v>4224</v>
      </c>
      <c r="G13" s="23" t="n">
        <f aca="false">SUM(C13+E13)</f>
        <v>9781</v>
      </c>
      <c r="H13" s="23" t="n">
        <f aca="false">SUM(D13+F13)</f>
        <v>9581</v>
      </c>
    </row>
    <row r="14" customFormat="false" ht="18.75" hidden="false" customHeight="false" outlineLevel="0" collapsed="false">
      <c r="A14" s="21" t="n">
        <v>2</v>
      </c>
      <c r="B14" s="22" t="s">
        <v>18</v>
      </c>
      <c r="C14" s="23" t="n">
        <v>4722</v>
      </c>
      <c r="D14" s="23" t="n">
        <v>4302</v>
      </c>
      <c r="E14" s="19" t="n">
        <f aca="false">660*6.4</f>
        <v>4224</v>
      </c>
      <c r="F14" s="19" t="n">
        <f aca="false">660*6.4</f>
        <v>4224</v>
      </c>
      <c r="G14" s="23" t="n">
        <f aca="false">SUM(C14+E14)</f>
        <v>8946</v>
      </c>
      <c r="H14" s="23" t="n">
        <f aca="false">SUM(D14+F14)</f>
        <v>8526</v>
      </c>
    </row>
    <row r="15" customFormat="false" ht="18.75" hidden="false" customHeight="false" outlineLevel="0" collapsed="false">
      <c r="A15" s="21" t="n">
        <v>3</v>
      </c>
      <c r="B15" s="24" t="s">
        <v>19</v>
      </c>
      <c r="C15" s="23" t="n">
        <v>4520</v>
      </c>
      <c r="D15" s="23" t="n">
        <v>4302</v>
      </c>
      <c r="E15" s="19" t="n">
        <f aca="false">660*6.4</f>
        <v>4224</v>
      </c>
      <c r="F15" s="19" t="n">
        <f aca="false">660*6.4</f>
        <v>4224</v>
      </c>
      <c r="G15" s="23" t="n">
        <f aca="false">SUM(C15+E15)</f>
        <v>8744</v>
      </c>
      <c r="H15" s="23" t="n">
        <f aca="false">SUM(D15+F15)</f>
        <v>8526</v>
      </c>
    </row>
    <row r="16" customFormat="false" ht="56.25" hidden="false" customHeight="false" outlineLevel="0" collapsed="false">
      <c r="A16" s="21" t="n">
        <v>4</v>
      </c>
      <c r="B16" s="24" t="s">
        <v>20</v>
      </c>
      <c r="C16" s="23" t="n">
        <v>4102</v>
      </c>
      <c r="D16" s="23" t="n">
        <v>3886</v>
      </c>
      <c r="E16" s="19" t="n">
        <f aca="false">660*6.4</f>
        <v>4224</v>
      </c>
      <c r="F16" s="19" t="n">
        <f aca="false">660*6.4</f>
        <v>4224</v>
      </c>
      <c r="G16" s="23" t="n">
        <f aca="false">SUM(C16+E16)</f>
        <v>8326</v>
      </c>
      <c r="H16" s="23" t="n">
        <f aca="false">SUM(D16+F16)</f>
        <v>8110</v>
      </c>
    </row>
    <row r="17" customFormat="false" ht="18.75" hidden="false" customHeight="false" outlineLevel="0" collapsed="false">
      <c r="A17" s="21" t="n">
        <v>5</v>
      </c>
      <c r="B17" s="24" t="s">
        <v>21</v>
      </c>
      <c r="C17" s="23" t="n">
        <v>3886</v>
      </c>
      <c r="D17" s="23" t="n">
        <v>3757</v>
      </c>
      <c r="E17" s="19" t="n">
        <f aca="false">660*6.4</f>
        <v>4224</v>
      </c>
      <c r="F17" s="19" t="n">
        <f aca="false">660*6.4</f>
        <v>4224</v>
      </c>
      <c r="G17" s="23" t="n">
        <f aca="false">SUM(C17+E17)</f>
        <v>8110</v>
      </c>
      <c r="H17" s="23" t="n">
        <f aca="false">SUM(D17+F17)</f>
        <v>7981</v>
      </c>
    </row>
    <row r="18" customFormat="false" ht="37.5" hidden="false" customHeight="false" outlineLevel="0" collapsed="false">
      <c r="A18" s="21" t="n">
        <v>6</v>
      </c>
      <c r="B18" s="24" t="s">
        <v>22</v>
      </c>
      <c r="C18" s="23" t="n">
        <v>3700</v>
      </c>
      <c r="D18" s="23" t="n">
        <v>3370</v>
      </c>
      <c r="E18" s="19" t="n">
        <f aca="false">660*6.4</f>
        <v>4224</v>
      </c>
      <c r="F18" s="19" t="n">
        <f aca="false">660*6.4</f>
        <v>4224</v>
      </c>
      <c r="G18" s="23" t="n">
        <f aca="false">SUM(C18+E18)</f>
        <v>7924</v>
      </c>
      <c r="H18" s="23" t="n">
        <f aca="false">SUM(D18+F18)</f>
        <v>7594</v>
      </c>
    </row>
    <row r="19" customFormat="false" ht="18.75" hidden="false" customHeight="false" outlineLevel="0" collapsed="false">
      <c r="A19" s="21" t="n">
        <v>7</v>
      </c>
      <c r="B19" s="24" t="s">
        <v>34</v>
      </c>
      <c r="C19" s="23" t="n">
        <v>3886</v>
      </c>
      <c r="D19" s="23" t="n">
        <v>3757</v>
      </c>
      <c r="E19" s="19" t="n">
        <f aca="false">660*6.4</f>
        <v>4224</v>
      </c>
      <c r="F19" s="19" t="n">
        <f aca="false">660*6.4</f>
        <v>4224</v>
      </c>
      <c r="G19" s="23" t="n">
        <f aca="false">SUM(C19+E19)</f>
        <v>8110</v>
      </c>
      <c r="H19" s="23" t="n">
        <f aca="false">SUM(D19+F19)</f>
        <v>7981</v>
      </c>
    </row>
    <row r="20" customFormat="false" ht="18.75" hidden="false" customHeight="false" outlineLevel="0" collapsed="false">
      <c r="A20" s="21" t="n">
        <v>8</v>
      </c>
      <c r="B20" s="24" t="s">
        <v>24</v>
      </c>
      <c r="C20" s="23" t="n">
        <v>3700</v>
      </c>
      <c r="D20" s="23" t="n">
        <v>3370</v>
      </c>
      <c r="E20" s="19" t="n">
        <f aca="false">660*6.4</f>
        <v>4224</v>
      </c>
      <c r="F20" s="19" t="n">
        <f aca="false">660*6.4</f>
        <v>4224</v>
      </c>
      <c r="G20" s="23" t="n">
        <f aca="false">SUM(C20+E20)</f>
        <v>7924</v>
      </c>
      <c r="H20" s="23" t="n">
        <f aca="false">SUM(D20+F20)</f>
        <v>7594</v>
      </c>
    </row>
    <row r="21" customFormat="false" ht="18.75" hidden="false" customHeight="false" outlineLevel="0" collapsed="false">
      <c r="A21" s="21" t="n">
        <v>9</v>
      </c>
      <c r="B21" s="24" t="s">
        <v>25</v>
      </c>
      <c r="C21" s="23" t="n">
        <v>4520</v>
      </c>
      <c r="D21" s="23" t="n">
        <v>4302</v>
      </c>
      <c r="E21" s="19" t="n">
        <f aca="false">660*6.4</f>
        <v>4224</v>
      </c>
      <c r="F21" s="19" t="n">
        <f aca="false">660*6.4</f>
        <v>4224</v>
      </c>
      <c r="G21" s="23" t="n">
        <f aca="false">SUM(C21+E21)</f>
        <v>8744</v>
      </c>
      <c r="H21" s="23" t="n">
        <f aca="false">SUM(D21+F21)</f>
        <v>8526</v>
      </c>
    </row>
    <row r="22" customFormat="false" ht="18.75" hidden="false" customHeight="false" outlineLevel="0" collapsed="false">
      <c r="A22" s="17" t="s">
        <v>26</v>
      </c>
      <c r="B22" s="25" t="s">
        <v>27</v>
      </c>
      <c r="C22" s="16"/>
      <c r="D22" s="16"/>
      <c r="E22" s="19"/>
      <c r="F22" s="19"/>
      <c r="G22" s="16"/>
      <c r="H22" s="16"/>
    </row>
    <row r="23" customFormat="false" ht="37.5" hidden="false" customHeight="false" outlineLevel="0" collapsed="false">
      <c r="A23" s="21" t="n">
        <v>1</v>
      </c>
      <c r="B23" s="24" t="s">
        <v>28</v>
      </c>
      <c r="C23" s="23" t="n">
        <v>5557</v>
      </c>
      <c r="D23" s="23" t="n">
        <v>5138</v>
      </c>
      <c r="E23" s="19" t="n">
        <f aca="false">660*6.4</f>
        <v>4224</v>
      </c>
      <c r="F23" s="19" t="n">
        <f aca="false">660*6.4</f>
        <v>4224</v>
      </c>
      <c r="G23" s="23" t="n">
        <f aca="false">SUM(C23+E23)</f>
        <v>9781</v>
      </c>
      <c r="H23" s="23" t="n">
        <f aca="false">SUM(D23+F23)</f>
        <v>9362</v>
      </c>
    </row>
    <row r="24" customFormat="false" ht="37.5" hidden="false" customHeight="false" outlineLevel="0" collapsed="false">
      <c r="A24" s="21" t="n">
        <v>2</v>
      </c>
      <c r="B24" s="24" t="s">
        <v>29</v>
      </c>
      <c r="C24" s="23" t="n">
        <v>4722</v>
      </c>
      <c r="D24" s="23" t="n">
        <v>4520</v>
      </c>
      <c r="E24" s="19" t="n">
        <f aca="false">660*6.4</f>
        <v>4224</v>
      </c>
      <c r="F24" s="19" t="n">
        <f aca="false">660*6.4</f>
        <v>4224</v>
      </c>
      <c r="G24" s="23" t="n">
        <f aca="false">SUM(C24+E24)</f>
        <v>8946</v>
      </c>
      <c r="H24" s="23" t="n">
        <f aca="false">SUM(D24+F24)</f>
        <v>8744</v>
      </c>
    </row>
    <row r="25" customFormat="false" ht="37.5" hidden="false" customHeight="false" outlineLevel="0" collapsed="false">
      <c r="A25" s="21" t="n">
        <v>3</v>
      </c>
      <c r="B25" s="24" t="s">
        <v>30</v>
      </c>
      <c r="C25" s="23" t="n">
        <v>4520</v>
      </c>
      <c r="D25" s="23" t="n">
        <v>4302</v>
      </c>
      <c r="E25" s="19" t="n">
        <f aca="false">660*6.4</f>
        <v>4224</v>
      </c>
      <c r="F25" s="19" t="n">
        <f aca="false">660*6.4</f>
        <v>4224</v>
      </c>
      <c r="G25" s="23" t="n">
        <f aca="false">SUM(C25+E25)</f>
        <v>8744</v>
      </c>
      <c r="H25" s="23" t="n">
        <f aca="false">SUM(D25+F25)</f>
        <v>8526</v>
      </c>
    </row>
    <row r="26" customFormat="false" ht="37.5" hidden="false" customHeight="false" outlineLevel="0" collapsed="false">
      <c r="A26" s="21" t="n">
        <v>4</v>
      </c>
      <c r="B26" s="24" t="s">
        <v>31</v>
      </c>
      <c r="C26" s="23" t="n">
        <v>4102</v>
      </c>
      <c r="D26" s="23" t="n">
        <v>3886</v>
      </c>
      <c r="E26" s="19" t="n">
        <f aca="false">660*6.4</f>
        <v>4224</v>
      </c>
      <c r="F26" s="19" t="n">
        <f aca="false">660*6.4</f>
        <v>4224</v>
      </c>
      <c r="G26" s="23" t="n">
        <f aca="false">SUM(C26+E26)</f>
        <v>8326</v>
      </c>
      <c r="H26" s="23" t="n">
        <f aca="false">SUM(D26+F26)</f>
        <v>8110</v>
      </c>
    </row>
    <row r="27" customFormat="false" ht="18.75" hidden="false" customHeight="false" outlineLevel="0" collapsed="false">
      <c r="A27" s="21" t="n">
        <v>5</v>
      </c>
      <c r="B27" s="24" t="s">
        <v>32</v>
      </c>
      <c r="C27" s="23" t="n">
        <v>3886</v>
      </c>
      <c r="D27" s="23" t="n">
        <v>3757</v>
      </c>
      <c r="E27" s="19" t="n">
        <f aca="false">660*6.4</f>
        <v>4224</v>
      </c>
      <c r="F27" s="19" t="n">
        <f aca="false">660*6.4</f>
        <v>4224</v>
      </c>
      <c r="G27" s="23" t="n">
        <f aca="false">SUM(C27+E27)</f>
        <v>8110</v>
      </c>
      <c r="H27" s="23" t="n">
        <f aca="false">SUM(D27+F27)</f>
        <v>7981</v>
      </c>
    </row>
    <row r="28" customFormat="false" ht="37.5" hidden="false" customHeight="false" outlineLevel="0" collapsed="false">
      <c r="A28" s="21" t="n">
        <v>6</v>
      </c>
      <c r="B28" s="24" t="s">
        <v>33</v>
      </c>
      <c r="C28" s="23" t="n">
        <v>3700</v>
      </c>
      <c r="D28" s="23" t="n">
        <v>3370</v>
      </c>
      <c r="E28" s="19" t="n">
        <f aca="false">660*6.4</f>
        <v>4224</v>
      </c>
      <c r="F28" s="19" t="n">
        <f aca="false">660*6.4</f>
        <v>4224</v>
      </c>
      <c r="G28" s="23" t="n">
        <f aca="false">SUM(C28+E28)</f>
        <v>7924</v>
      </c>
      <c r="H28" s="23" t="n">
        <f aca="false">SUM(D28+F28)</f>
        <v>7594</v>
      </c>
    </row>
    <row r="29" customFormat="false" ht="18.75" hidden="false" customHeight="false" outlineLevel="0" collapsed="false">
      <c r="A29" s="21" t="n">
        <v>7</v>
      </c>
      <c r="B29" s="24" t="s">
        <v>34</v>
      </c>
      <c r="C29" s="23" t="n">
        <v>3886</v>
      </c>
      <c r="D29" s="23" t="n">
        <v>3757</v>
      </c>
      <c r="E29" s="19" t="n">
        <f aca="false">660*6.4</f>
        <v>4224</v>
      </c>
      <c r="F29" s="19" t="n">
        <f aca="false">660*6.4</f>
        <v>4224</v>
      </c>
      <c r="G29" s="23" t="n">
        <f aca="false">SUM(C29+E29)</f>
        <v>8110</v>
      </c>
      <c r="H29" s="23" t="n">
        <f aca="false">SUM(D29+F29)</f>
        <v>7981</v>
      </c>
    </row>
    <row r="30" customFormat="false" ht="37.5" hidden="false" customHeight="false" outlineLevel="0" collapsed="false">
      <c r="A30" s="17" t="s">
        <v>35</v>
      </c>
      <c r="B30" s="25" t="s">
        <v>36</v>
      </c>
      <c r="C30" s="26"/>
      <c r="D30" s="26"/>
      <c r="E30" s="19"/>
      <c r="F30" s="19"/>
      <c r="G30" s="26"/>
      <c r="H30" s="26"/>
    </row>
    <row r="31" customFormat="false" ht="18.75" hidden="false" customHeight="false" outlineLevel="0" collapsed="false">
      <c r="A31" s="21" t="n">
        <v>1</v>
      </c>
      <c r="B31" s="24" t="s">
        <v>37</v>
      </c>
      <c r="C31" s="23" t="n">
        <v>4722</v>
      </c>
      <c r="D31" s="23" t="n">
        <v>4520</v>
      </c>
      <c r="E31" s="19" t="n">
        <f aca="false">660*6.4</f>
        <v>4224</v>
      </c>
      <c r="F31" s="19" t="n">
        <f aca="false">660*6.4</f>
        <v>4224</v>
      </c>
      <c r="G31" s="23" t="n">
        <f aca="false">SUM(C31+E31)</f>
        <v>8946</v>
      </c>
      <c r="H31" s="23" t="n">
        <f aca="false">SUM(D31+F31)</f>
        <v>8744</v>
      </c>
    </row>
    <row r="32" customFormat="false" ht="18.75" hidden="false" customHeight="false" outlineLevel="0" collapsed="false">
      <c r="A32" s="21" t="n">
        <v>2</v>
      </c>
      <c r="B32" s="24" t="s">
        <v>38</v>
      </c>
      <c r="C32" s="23" t="n">
        <v>4520</v>
      </c>
      <c r="D32" s="23" t="n">
        <v>4302</v>
      </c>
      <c r="E32" s="19" t="n">
        <f aca="false">660*6.4</f>
        <v>4224</v>
      </c>
      <c r="F32" s="19" t="n">
        <f aca="false">660*6.4</f>
        <v>4224</v>
      </c>
      <c r="G32" s="23" t="n">
        <f aca="false">SUM(C32+E32)</f>
        <v>8744</v>
      </c>
      <c r="H32" s="23" t="n">
        <f aca="false">SUM(D32+F32)</f>
        <v>8526</v>
      </c>
    </row>
    <row r="33" customFormat="false" ht="18.75" hidden="false" customHeight="false" outlineLevel="0" collapsed="false">
      <c r="A33" s="21" t="n">
        <v>3</v>
      </c>
      <c r="B33" s="24" t="s">
        <v>39</v>
      </c>
      <c r="C33" s="23" t="n">
        <v>3700</v>
      </c>
      <c r="D33" s="23" t="n">
        <v>3370</v>
      </c>
      <c r="E33" s="19" t="n">
        <f aca="false">660*6.4</f>
        <v>4224</v>
      </c>
      <c r="F33" s="19" t="n">
        <f aca="false">660*6.4</f>
        <v>4224</v>
      </c>
      <c r="G33" s="23" t="n">
        <f aca="false">SUM(C33+E33)</f>
        <v>7924</v>
      </c>
      <c r="H33" s="23" t="n">
        <f aca="false">SUM(D33+F33)</f>
        <v>7594</v>
      </c>
    </row>
    <row r="34" customFormat="false" ht="18.75" hidden="false" customHeight="false" outlineLevel="0" collapsed="false">
      <c r="A34" s="17" t="s">
        <v>40</v>
      </c>
      <c r="B34" s="25" t="s">
        <v>41</v>
      </c>
      <c r="C34" s="23" t="s">
        <v>42</v>
      </c>
      <c r="D34" s="23" t="s">
        <v>42</v>
      </c>
      <c r="E34" s="19"/>
      <c r="F34" s="19"/>
      <c r="G34" s="23" t="s">
        <v>42</v>
      </c>
      <c r="H34" s="23" t="s">
        <v>42</v>
      </c>
    </row>
    <row r="35" customFormat="false" ht="18.75" hidden="false" customHeight="false" outlineLevel="0" collapsed="false">
      <c r="A35" s="21" t="n">
        <v>1</v>
      </c>
      <c r="B35" s="24" t="s">
        <v>43</v>
      </c>
      <c r="C35" s="23" t="n">
        <v>4722</v>
      </c>
      <c r="D35" s="23" t="n">
        <v>4302</v>
      </c>
      <c r="E35" s="19" t="n">
        <f aca="false">660*6.4</f>
        <v>4224</v>
      </c>
      <c r="F35" s="19" t="n">
        <f aca="false">660*6.4</f>
        <v>4224</v>
      </c>
      <c r="G35" s="23" t="n">
        <f aca="false">SUM(C35+E35)</f>
        <v>8946</v>
      </c>
      <c r="H35" s="23" t="n">
        <f aca="false">SUM(D35+F35)</f>
        <v>8526</v>
      </c>
    </row>
    <row r="36" customFormat="false" ht="18.75" hidden="false" customHeight="false" outlineLevel="0" collapsed="false">
      <c r="A36" s="21" t="n">
        <v>2</v>
      </c>
      <c r="B36" s="24" t="s">
        <v>44</v>
      </c>
      <c r="C36" s="23" t="n">
        <v>4520</v>
      </c>
      <c r="D36" s="23" t="n">
        <v>4302</v>
      </c>
      <c r="E36" s="19" t="n">
        <f aca="false">660*6.4</f>
        <v>4224</v>
      </c>
      <c r="F36" s="19" t="n">
        <f aca="false">660*6.4</f>
        <v>4224</v>
      </c>
      <c r="G36" s="23" t="n">
        <f aca="false">SUM(C36+E36)</f>
        <v>8744</v>
      </c>
      <c r="H36" s="23" t="n">
        <f aca="false">SUM(D36+F36)</f>
        <v>8526</v>
      </c>
    </row>
    <row r="37" customFormat="false" ht="18.75" hidden="false" customHeight="false" outlineLevel="0" collapsed="false">
      <c r="A37" s="21" t="n">
        <v>3</v>
      </c>
      <c r="B37" s="24" t="s">
        <v>45</v>
      </c>
      <c r="C37" s="23" t="n">
        <v>3757</v>
      </c>
      <c r="D37" s="23" t="n">
        <v>3370</v>
      </c>
      <c r="E37" s="19" t="n">
        <f aca="false">660*6.4</f>
        <v>4224</v>
      </c>
      <c r="F37" s="19" t="n">
        <f aca="false">660*6.4</f>
        <v>4224</v>
      </c>
      <c r="G37" s="23" t="n">
        <f aca="false">SUM(C37+E37)</f>
        <v>7981</v>
      </c>
      <c r="H37" s="23" t="n">
        <f aca="false">SUM(D37+F37)</f>
        <v>7594</v>
      </c>
    </row>
    <row r="38" customFormat="false" ht="18.75" hidden="false" customHeight="false" outlineLevel="0" collapsed="false">
      <c r="A38" s="17" t="s">
        <v>46</v>
      </c>
      <c r="B38" s="25" t="s">
        <v>47</v>
      </c>
      <c r="C38" s="16"/>
      <c r="D38" s="16"/>
      <c r="E38" s="19"/>
      <c r="F38" s="19"/>
      <c r="G38" s="16"/>
      <c r="H38" s="16"/>
    </row>
    <row r="39" customFormat="false" ht="18.75" hidden="false" customHeight="false" outlineLevel="0" collapsed="false">
      <c r="A39" s="27" t="n">
        <v>1</v>
      </c>
      <c r="B39" s="22" t="s">
        <v>48</v>
      </c>
      <c r="C39" s="23" t="n">
        <v>4722</v>
      </c>
      <c r="D39" s="23" t="n">
        <v>4520</v>
      </c>
      <c r="E39" s="19" t="n">
        <f aca="false">660*6.4</f>
        <v>4224</v>
      </c>
      <c r="F39" s="19" t="n">
        <f aca="false">660*6.4</f>
        <v>4224</v>
      </c>
      <c r="G39" s="23" t="n">
        <f aca="false">SUM(C39+E39)</f>
        <v>8946</v>
      </c>
      <c r="H39" s="23" t="n">
        <f aca="false">SUM(D39+F39)</f>
        <v>8744</v>
      </c>
    </row>
    <row r="40" customFormat="false" ht="18.75" hidden="false" customHeight="false" outlineLevel="0" collapsed="false">
      <c r="A40" s="21" t="n">
        <v>2</v>
      </c>
      <c r="B40" s="24" t="s">
        <v>49</v>
      </c>
      <c r="C40" s="23" t="n">
        <v>4102</v>
      </c>
      <c r="D40" s="23" t="n">
        <v>3886</v>
      </c>
      <c r="E40" s="19" t="n">
        <f aca="false">660*6.4</f>
        <v>4224</v>
      </c>
      <c r="F40" s="19" t="n">
        <f aca="false">660*6.4</f>
        <v>4224</v>
      </c>
      <c r="G40" s="23" t="n">
        <f aca="false">SUM(C40+E40)</f>
        <v>8326</v>
      </c>
      <c r="H40" s="23" t="n">
        <f aca="false">SUM(D40+F40)</f>
        <v>8110</v>
      </c>
    </row>
    <row r="41" customFormat="false" ht="18.75" hidden="false" customHeight="false" outlineLevel="0" collapsed="false">
      <c r="A41" s="21" t="n">
        <v>3</v>
      </c>
      <c r="B41" s="24" t="s">
        <v>50</v>
      </c>
      <c r="C41" s="23" t="n">
        <v>4520</v>
      </c>
      <c r="D41" s="23" t="n">
        <v>4302</v>
      </c>
      <c r="E41" s="19" t="n">
        <f aca="false">660*6.4</f>
        <v>4224</v>
      </c>
      <c r="F41" s="19" t="n">
        <f aca="false">660*6.4</f>
        <v>4224</v>
      </c>
      <c r="G41" s="23" t="n">
        <f aca="false">SUM(C41+E41)</f>
        <v>8744</v>
      </c>
      <c r="H41" s="23" t="n">
        <f aca="false">SUM(D41+F41)</f>
        <v>8526</v>
      </c>
    </row>
    <row r="42" customFormat="false" ht="18.75" hidden="false" customHeight="false" outlineLevel="0" collapsed="false">
      <c r="A42" s="21" t="n">
        <v>4</v>
      </c>
      <c r="B42" s="24" t="s">
        <v>45</v>
      </c>
      <c r="C42" s="23" t="n">
        <v>3700</v>
      </c>
      <c r="D42" s="23" t="n">
        <v>3370</v>
      </c>
      <c r="E42" s="19" t="n">
        <f aca="false">660*6.4</f>
        <v>4224</v>
      </c>
      <c r="F42" s="19" t="n">
        <f aca="false">660*6.4</f>
        <v>4224</v>
      </c>
      <c r="G42" s="23" t="n">
        <f aca="false">SUM(C42+E42)</f>
        <v>7924</v>
      </c>
      <c r="H42" s="23" t="n">
        <f aca="false">SUM(D42+F42)</f>
        <v>7594</v>
      </c>
    </row>
    <row r="43" customFormat="false" ht="18.75" hidden="false" customHeight="false" outlineLevel="0" collapsed="false">
      <c r="A43" s="17" t="s">
        <v>51</v>
      </c>
      <c r="B43" s="25" t="s">
        <v>52</v>
      </c>
      <c r="C43" s="23" t="s">
        <v>42</v>
      </c>
      <c r="D43" s="23" t="s">
        <v>42</v>
      </c>
      <c r="E43" s="19"/>
      <c r="F43" s="19"/>
      <c r="G43" s="23" t="s">
        <v>42</v>
      </c>
      <c r="H43" s="23" t="s">
        <v>42</v>
      </c>
    </row>
    <row r="44" customFormat="false" ht="18.75" hidden="false" customHeight="false" outlineLevel="0" collapsed="false">
      <c r="A44" s="21" t="n">
        <v>1</v>
      </c>
      <c r="B44" s="24" t="s">
        <v>53</v>
      </c>
      <c r="C44" s="23" t="n">
        <v>4722</v>
      </c>
      <c r="D44" s="23" t="n">
        <v>4520</v>
      </c>
      <c r="E44" s="19" t="n">
        <f aca="false">660*6.4</f>
        <v>4224</v>
      </c>
      <c r="F44" s="19" t="n">
        <f aca="false">660*6.4</f>
        <v>4224</v>
      </c>
      <c r="G44" s="23" t="n">
        <f aca="false">SUM(C44+E44)</f>
        <v>8946</v>
      </c>
      <c r="H44" s="23" t="n">
        <f aca="false">SUM(D44+F44)</f>
        <v>8744</v>
      </c>
    </row>
    <row r="45" customFormat="false" ht="18.75" hidden="false" customHeight="false" outlineLevel="0" collapsed="false">
      <c r="A45" s="21" t="n">
        <v>2</v>
      </c>
      <c r="B45" s="24" t="s">
        <v>54</v>
      </c>
      <c r="C45" s="23" t="n">
        <v>4520</v>
      </c>
      <c r="D45" s="23" t="n">
        <v>4302</v>
      </c>
      <c r="E45" s="19" t="n">
        <f aca="false">660*6.4</f>
        <v>4224</v>
      </c>
      <c r="F45" s="19" t="n">
        <f aca="false">660*6.4</f>
        <v>4224</v>
      </c>
      <c r="G45" s="23" t="n">
        <f aca="false">SUM(C45+E45)</f>
        <v>8744</v>
      </c>
      <c r="H45" s="23" t="n">
        <f aca="false">SUM(D45+F45)</f>
        <v>8526</v>
      </c>
    </row>
    <row r="46" customFormat="false" ht="18.75" hidden="false" customHeight="false" outlineLevel="0" collapsed="false">
      <c r="A46" s="21" t="n">
        <v>3</v>
      </c>
      <c r="B46" s="24" t="s">
        <v>55</v>
      </c>
      <c r="C46" s="23" t="n">
        <v>3757</v>
      </c>
      <c r="D46" s="23" t="n">
        <v>3370</v>
      </c>
      <c r="E46" s="19" t="n">
        <f aca="false">660*6.4</f>
        <v>4224</v>
      </c>
      <c r="F46" s="19" t="n">
        <f aca="false">660*6.4</f>
        <v>4224</v>
      </c>
      <c r="G46" s="23" t="n">
        <f aca="false">SUM(C46+E46)</f>
        <v>7981</v>
      </c>
      <c r="H46" s="23" t="n">
        <f aca="false">SUM(D46+F46)</f>
        <v>7594</v>
      </c>
    </row>
    <row r="47" customFormat="false" ht="18.75" hidden="false" customHeight="false" outlineLevel="0" collapsed="false">
      <c r="A47" s="28" t="n">
        <v>4</v>
      </c>
      <c r="B47" s="22" t="s">
        <v>56</v>
      </c>
      <c r="C47" s="23" t="n">
        <v>4102</v>
      </c>
      <c r="D47" s="23" t="n">
        <v>4062</v>
      </c>
      <c r="E47" s="19" t="n">
        <f aca="false">660*6.4</f>
        <v>4224</v>
      </c>
      <c r="F47" s="19" t="n">
        <f aca="false">660*6.4</f>
        <v>4224</v>
      </c>
      <c r="G47" s="23" t="n">
        <f aca="false">SUM(C47+E47)</f>
        <v>8326</v>
      </c>
      <c r="H47" s="23" t="n">
        <f aca="false">SUM(D47+F47)</f>
        <v>8286</v>
      </c>
    </row>
  </sheetData>
  <mergeCells count="14">
    <mergeCell ref="A1:H1"/>
    <mergeCell ref="A2:H2"/>
    <mergeCell ref="A3:H3"/>
    <mergeCell ref="A4:H4"/>
    <mergeCell ref="A5:H5"/>
    <mergeCell ref="A6:H6"/>
    <mergeCell ref="A7:H7"/>
    <mergeCell ref="A8:H8"/>
    <mergeCell ref="C9:D9"/>
    <mergeCell ref="E9:F9"/>
    <mergeCell ref="G9:H9"/>
    <mergeCell ref="C10:D10"/>
    <mergeCell ref="E10:F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24-04-16T10:17:31Z</cp:lastPrinted>
  <dcterms:modified xsi:type="dcterms:W3CDTF">2025-05-16T13:05:36Z</dcterms:modified>
  <cp:revision>0</cp:revision>
  <dc:subject/>
  <dc:title/>
</cp:coreProperties>
</file>